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umber of Persons Killed or Injured in Missouri Crashes by Year</t>
  </si>
  <si>
    <t xml:space="preserve">Year</t>
  </si>
  <si>
    <t xml:space="preserve">Persons Killed</t>
  </si>
  <si>
    <t xml:space="preserve">Persons Injured</t>
  </si>
  <si>
    <t xml:space="preserve">Fatal/Personal Injury and Property Damage Crashes by Year</t>
  </si>
  <si>
    <t xml:space="preserve">Fatal/PI Crashes</t>
  </si>
  <si>
    <t xml:space="preserve">Property Dam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s Killed in Missouri Traffic Crashes by Year</a:t>
            </a:r>
          </a:p>
        </c:rich>
      </c:tx>
      <c:layout>
        <c:manualLayout>
          <c:xMode val="edge"/>
          <c:yMode val="edge"/>
          <c:x val="0.264181771764105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11539443452"/>
          <c:y val="0.129938312114451"/>
          <c:w val="0.968496298187388"/>
          <c:h val="0.87006168788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10253f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42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Sheet1!$B$13:$B$42</c:f>
              <c:numCache>
                <c:formatCode>General</c:formatCode>
                <c:ptCount val="30"/>
                <c:pt idx="0">
                  <c:v>948</c:v>
                </c:pt>
                <c:pt idx="1">
                  <c:v>1143</c:v>
                </c:pt>
                <c:pt idx="2">
                  <c:v>1058</c:v>
                </c:pt>
                <c:pt idx="3">
                  <c:v>1103</c:v>
                </c:pt>
                <c:pt idx="4">
                  <c:v>1052</c:v>
                </c:pt>
                <c:pt idx="5">
                  <c:v>1097</c:v>
                </c:pt>
                <c:pt idx="6">
                  <c:v>1011</c:v>
                </c:pt>
                <c:pt idx="7">
                  <c:v>985</c:v>
                </c:pt>
                <c:pt idx="8">
                  <c:v>949</c:v>
                </c:pt>
                <c:pt idx="9">
                  <c:v>1089</c:v>
                </c:pt>
                <c:pt idx="10">
                  <c:v>1109</c:v>
                </c:pt>
                <c:pt idx="11">
                  <c:v>1148</c:v>
                </c:pt>
                <c:pt idx="12">
                  <c:v>1192</c:v>
                </c:pt>
                <c:pt idx="13">
                  <c:v>1169</c:v>
                </c:pt>
                <c:pt idx="14">
                  <c:v>1094</c:v>
                </c:pt>
                <c:pt idx="15">
                  <c:v>1157</c:v>
                </c:pt>
                <c:pt idx="16">
                  <c:v>1098</c:v>
                </c:pt>
                <c:pt idx="17">
                  <c:v>1208</c:v>
                </c:pt>
                <c:pt idx="18">
                  <c:v>1232</c:v>
                </c:pt>
                <c:pt idx="19">
                  <c:v>1130</c:v>
                </c:pt>
                <c:pt idx="20">
                  <c:v>1257</c:v>
                </c:pt>
                <c:pt idx="21">
                  <c:v>1096</c:v>
                </c:pt>
                <c:pt idx="22">
                  <c:v>992</c:v>
                </c:pt>
                <c:pt idx="23">
                  <c:v>960</c:v>
                </c:pt>
                <c:pt idx="24">
                  <c:v>878</c:v>
                </c:pt>
                <c:pt idx="25">
                  <c:v>821</c:v>
                </c:pt>
                <c:pt idx="26">
                  <c:v>786</c:v>
                </c:pt>
                <c:pt idx="27">
                  <c:v>826</c:v>
                </c:pt>
                <c:pt idx="28">
                  <c:v>757</c:v>
                </c:pt>
                <c:pt idx="29">
                  <c:v>766</c:v>
                </c:pt>
              </c:numCache>
            </c:numRef>
          </c:val>
        </c:ser>
        <c:gapWidth val="75"/>
        <c:overlap val="-25"/>
        <c:axId val="44159953"/>
        <c:axId val="93058911"/>
      </c:barChart>
      <c:catAx>
        <c:axId val="44159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8911"/>
        <c:crossesAt val="0"/>
        <c:auto val="1"/>
        <c:lblAlgn val="ctr"/>
        <c:lblOffset val="100"/>
        <c:noMultiLvlLbl val="0"/>
      </c:catAx>
      <c:valAx>
        <c:axId val="9305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995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s Injured in Missouri Traffic Crashes by Year</a:t>
            </a:r>
          </a:p>
        </c:rich>
      </c:tx>
      <c:layout>
        <c:manualLayout>
          <c:xMode val="edge"/>
          <c:yMode val="edge"/>
          <c:x val="0.254795084074664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64020157351"/>
          <c:y val="0.122413579482096"/>
          <c:w val="0.967655679539261"/>
          <c:h val="0.87758642051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10253f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42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Sheet1!$C$13:$C$42</c:f>
              <c:numCache>
                <c:formatCode>General</c:formatCode>
                <c:ptCount val="30"/>
                <c:pt idx="0">
                  <c:v>66970</c:v>
                </c:pt>
                <c:pt idx="1">
                  <c:v>69455</c:v>
                </c:pt>
                <c:pt idx="2">
                  <c:v>67743</c:v>
                </c:pt>
                <c:pt idx="3">
                  <c:v>69321</c:v>
                </c:pt>
                <c:pt idx="4">
                  <c:v>68588</c:v>
                </c:pt>
                <c:pt idx="5">
                  <c:v>72493</c:v>
                </c:pt>
                <c:pt idx="6">
                  <c:v>67707</c:v>
                </c:pt>
                <c:pt idx="7">
                  <c:v>70550</c:v>
                </c:pt>
                <c:pt idx="8">
                  <c:v>77521</c:v>
                </c:pt>
                <c:pt idx="9">
                  <c:v>81046</c:v>
                </c:pt>
                <c:pt idx="10">
                  <c:v>81174</c:v>
                </c:pt>
                <c:pt idx="11">
                  <c:v>82717</c:v>
                </c:pt>
                <c:pt idx="12">
                  <c:v>81570</c:v>
                </c:pt>
                <c:pt idx="13">
                  <c:v>79765</c:v>
                </c:pt>
                <c:pt idx="14">
                  <c:v>78297</c:v>
                </c:pt>
                <c:pt idx="15">
                  <c:v>76338</c:v>
                </c:pt>
                <c:pt idx="16">
                  <c:v>73629</c:v>
                </c:pt>
                <c:pt idx="17">
                  <c:v>72640</c:v>
                </c:pt>
                <c:pt idx="18">
                  <c:v>69147</c:v>
                </c:pt>
                <c:pt idx="19">
                  <c:v>68654</c:v>
                </c:pt>
                <c:pt idx="20">
                  <c:v>66424</c:v>
                </c:pt>
                <c:pt idx="21">
                  <c:v>62120</c:v>
                </c:pt>
                <c:pt idx="22">
                  <c:v>60012</c:v>
                </c:pt>
                <c:pt idx="23">
                  <c:v>55159</c:v>
                </c:pt>
                <c:pt idx="24">
                  <c:v>53836</c:v>
                </c:pt>
                <c:pt idx="25">
                  <c:v>54893</c:v>
                </c:pt>
                <c:pt idx="26">
                  <c:v>51062</c:v>
                </c:pt>
                <c:pt idx="27">
                  <c:v>50381</c:v>
                </c:pt>
                <c:pt idx="28">
                  <c:v>49532</c:v>
                </c:pt>
                <c:pt idx="29">
                  <c:v>47977</c:v>
                </c:pt>
              </c:numCache>
            </c:numRef>
          </c:val>
        </c:ser>
        <c:gapWidth val="75"/>
        <c:overlap val="-25"/>
        <c:axId val="49091869"/>
        <c:axId val="54031365"/>
      </c:barChart>
      <c:catAx>
        <c:axId val="49091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1365"/>
        <c:crossesAt val="0"/>
        <c:auto val="1"/>
        <c:lblAlgn val="ctr"/>
        <c:lblOffset val="100"/>
        <c:noMultiLvlLbl val="0"/>
      </c:catAx>
      <c:valAx>
        <c:axId val="54031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186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Fatal And Personal Injury Traffic Crashes 
by Year</a:t>
            </a:r>
          </a:p>
        </c:rich>
      </c:tx>
      <c:layout>
        <c:manualLayout>
          <c:xMode val="edge"/>
          <c:yMode val="edge"/>
          <c:x val="0.199691695035005"/>
          <c:y val="0.04928193499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52039308883"/>
          <c:y val="0.224792139077853"/>
          <c:w val="0.95998458475175"/>
          <c:h val="0.656991685563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7</c:f>
              <c:strCache>
                <c:ptCount val="1"/>
                <c:pt idx="0">
                  <c:v>Fatal/PI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0:$A$6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60:$B$69</c:f>
              <c:numCache>
                <c:formatCode>General</c:formatCode>
                <c:ptCount val="10"/>
                <c:pt idx="0">
                  <c:v>45785</c:v>
                </c:pt>
                <c:pt idx="1">
                  <c:v>43136</c:v>
                </c:pt>
                <c:pt idx="2">
                  <c:v>41891</c:v>
                </c:pt>
                <c:pt idx="3">
                  <c:v>38893</c:v>
                </c:pt>
                <c:pt idx="4">
                  <c:v>37792</c:v>
                </c:pt>
                <c:pt idx="5">
                  <c:v>38402</c:v>
                </c:pt>
                <c:pt idx="6">
                  <c:v>36157</c:v>
                </c:pt>
                <c:pt idx="7">
                  <c:v>35515</c:v>
                </c:pt>
                <c:pt idx="8">
                  <c:v>34818</c:v>
                </c:pt>
                <c:pt idx="9">
                  <c:v>34028</c:v>
                </c:pt>
              </c:numCache>
            </c:numRef>
          </c:val>
        </c:ser>
        <c:gapWidth val="75"/>
        <c:overlap val="-25"/>
        <c:axId val="62162476"/>
        <c:axId val="92462549"/>
      </c:barChart>
      <c:catAx>
        <c:axId val="62162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2549"/>
        <c:crossesAt val="0"/>
        <c:auto val="1"/>
        <c:lblAlgn val="ctr"/>
        <c:lblOffset val="100"/>
        <c:noMultiLvlLbl val="0"/>
      </c:catAx>
      <c:valAx>
        <c:axId val="92462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247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9684629712891"/>
          <c:y val="0.851095993953137"/>
          <c:w val="0.208491232577558"/>
          <c:h val="0.09070294784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Property Damage Only Traffic Crashes 
by Year</a:t>
            </a:r>
          </a:p>
        </c:rich>
      </c:tx>
      <c:layout>
        <c:manualLayout>
          <c:xMode val="edge"/>
          <c:yMode val="edge"/>
          <c:x val="0.213353997158724"/>
          <c:y val="0.04496551724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94640320289"/>
          <c:y val="0.20551724137931"/>
          <c:w val="0.959899263851221"/>
          <c:h val="0.6855172413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7</c:f>
              <c:strCache>
                <c:ptCount val="1"/>
                <c:pt idx="0">
                  <c:v>Property Damag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0:$A$6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0:$C$69</c:f>
              <c:numCache>
                <c:formatCode>General</c:formatCode>
                <c:ptCount val="10"/>
                <c:pt idx="0">
                  <c:v>129366</c:v>
                </c:pt>
                <c:pt idx="1">
                  <c:v>124103</c:v>
                </c:pt>
                <c:pt idx="2">
                  <c:v>124224</c:v>
                </c:pt>
                <c:pt idx="3">
                  <c:v>116996</c:v>
                </c:pt>
                <c:pt idx="4">
                  <c:v>115228</c:v>
                </c:pt>
                <c:pt idx="5">
                  <c:v>113002</c:v>
                </c:pt>
                <c:pt idx="6">
                  <c:v>106816</c:v>
                </c:pt>
                <c:pt idx="7">
                  <c:v>101901</c:v>
                </c:pt>
                <c:pt idx="8">
                  <c:v>104476</c:v>
                </c:pt>
                <c:pt idx="9">
                  <c:v>103370</c:v>
                </c:pt>
              </c:numCache>
            </c:numRef>
          </c:val>
        </c:ser>
        <c:gapWidth val="75"/>
        <c:overlap val="-25"/>
        <c:axId val="44153054"/>
        <c:axId val="61388894"/>
      </c:barChart>
      <c:catAx>
        <c:axId val="44153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8894"/>
        <c:crossesAt val="0"/>
        <c:auto val="1"/>
        <c:lblAlgn val="ctr"/>
        <c:lblOffset val="100"/>
        <c:noMultiLvlLbl val="0"/>
      </c:catAx>
      <c:valAx>
        <c:axId val="61388894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305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2151620818804"/>
          <c:y val="0.874068965517241"/>
          <c:w val="0.223233888673641"/>
          <c:h val="0.08275862068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080</xdr:rowOff>
    </xdr:from>
    <xdr:to>
      <xdr:col>15</xdr:col>
      <xdr:colOff>30240</xdr:colOff>
      <xdr:row>19</xdr:row>
      <xdr:rowOff>162000</xdr:rowOff>
    </xdr:to>
    <xdr:graphicFrame>
      <xdr:nvGraphicFramePr>
        <xdr:cNvPr id="0" name="Chart 3"/>
        <xdr:cNvGraphicFramePr/>
      </xdr:nvGraphicFramePr>
      <xdr:xfrm>
        <a:off x="2552760" y="686520"/>
        <a:ext cx="70502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0</xdr:rowOff>
    </xdr:from>
    <xdr:to>
      <xdr:col>14</xdr:col>
      <xdr:colOff>618840</xdr:colOff>
      <xdr:row>38</xdr:row>
      <xdr:rowOff>152640</xdr:rowOff>
    </xdr:to>
    <xdr:graphicFrame>
      <xdr:nvGraphicFramePr>
        <xdr:cNvPr id="1" name="Chart 4"/>
        <xdr:cNvGraphicFramePr/>
      </xdr:nvGraphicFramePr>
      <xdr:xfrm>
        <a:off x="2552760" y="3591000"/>
        <a:ext cx="7000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8200</xdr:colOff>
      <xdr:row>46</xdr:row>
      <xdr:rowOff>10080</xdr:rowOff>
    </xdr:from>
    <xdr:to>
      <xdr:col>12</xdr:col>
      <xdr:colOff>488880</xdr:colOff>
      <xdr:row>59</xdr:row>
      <xdr:rowOff>124200</xdr:rowOff>
    </xdr:to>
    <xdr:graphicFrame>
      <xdr:nvGraphicFramePr>
        <xdr:cNvPr id="2" name="Chart 6"/>
        <xdr:cNvGraphicFramePr/>
      </xdr:nvGraphicFramePr>
      <xdr:xfrm>
        <a:off x="2542680" y="7620480"/>
        <a:ext cx="56044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</xdr:colOff>
      <xdr:row>61</xdr:row>
      <xdr:rowOff>0</xdr:rowOff>
    </xdr:from>
    <xdr:to>
      <xdr:col>12</xdr:col>
      <xdr:colOff>479160</xdr:colOff>
      <xdr:row>77</xdr:row>
      <xdr:rowOff>18720</xdr:rowOff>
    </xdr:to>
    <xdr:graphicFrame>
      <xdr:nvGraphicFramePr>
        <xdr:cNvPr id="3" name="Chart 8"/>
        <xdr:cNvGraphicFramePr/>
      </xdr:nvGraphicFramePr>
      <xdr:xfrm>
        <a:off x="2562840" y="10201320"/>
        <a:ext cx="5574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12.75" hidden="false" customHeight="false" outlineLevel="0" collapsed="false">
      <c r="A6" s="3" t="n">
        <v>1978</v>
      </c>
      <c r="B6" s="4" t="n">
        <v>1224</v>
      </c>
      <c r="C6" s="4" t="n">
        <v>65749</v>
      </c>
    </row>
    <row r="7" customFormat="false" ht="12.75" hidden="false" customHeight="false" outlineLevel="0" collapsed="false">
      <c r="A7" s="3" t="n">
        <v>1979</v>
      </c>
      <c r="B7" s="4" t="n">
        <v>1162</v>
      </c>
      <c r="C7" s="4" t="n">
        <v>60405</v>
      </c>
    </row>
    <row r="8" customFormat="false" ht="12.75" hidden="false" customHeight="false" outlineLevel="0" collapsed="false">
      <c r="A8" s="3" t="n">
        <v>1980</v>
      </c>
      <c r="B8" s="4" t="n">
        <v>1191</v>
      </c>
      <c r="C8" s="4" t="n">
        <v>56131</v>
      </c>
    </row>
    <row r="9" customFormat="false" ht="12.75" hidden="false" customHeight="false" outlineLevel="0" collapsed="false">
      <c r="A9" s="3" t="n">
        <v>1981</v>
      </c>
      <c r="B9" s="4" t="n">
        <v>1056</v>
      </c>
      <c r="C9" s="4" t="n">
        <v>56801</v>
      </c>
    </row>
    <row r="10" customFormat="false" ht="12.75" hidden="false" customHeight="false" outlineLevel="0" collapsed="false">
      <c r="A10" s="3" t="n">
        <v>1982</v>
      </c>
      <c r="B10" s="5" t="n">
        <v>908</v>
      </c>
      <c r="C10" s="4" t="n">
        <v>53366</v>
      </c>
    </row>
    <row r="11" customFormat="false" ht="12.75" hidden="false" customHeight="false" outlineLevel="0" collapsed="false">
      <c r="A11" s="3" t="n">
        <v>1983</v>
      </c>
      <c r="B11" s="5" t="n">
        <v>921</v>
      </c>
      <c r="C11" s="4" t="n">
        <v>56412</v>
      </c>
    </row>
    <row r="12" customFormat="false" ht="12.75" hidden="false" customHeight="false" outlineLevel="0" collapsed="false">
      <c r="A12" s="3" t="n">
        <v>1984</v>
      </c>
      <c r="B12" s="5" t="n">
        <v>991</v>
      </c>
      <c r="C12" s="4" t="n">
        <v>64099</v>
      </c>
    </row>
    <row r="13" customFormat="false" ht="12.75" hidden="false" customHeight="false" outlineLevel="0" collapsed="false">
      <c r="A13" s="3" t="n">
        <v>1985</v>
      </c>
      <c r="B13" s="5" t="n">
        <v>948</v>
      </c>
      <c r="C13" s="4" t="n">
        <v>66970</v>
      </c>
    </row>
    <row r="14" customFormat="false" ht="12.75" hidden="false" customHeight="false" outlineLevel="0" collapsed="false">
      <c r="A14" s="3" t="n">
        <v>1986</v>
      </c>
      <c r="B14" s="5" t="n">
        <v>1143</v>
      </c>
      <c r="C14" s="4" t="n">
        <v>69455</v>
      </c>
    </row>
    <row r="15" customFormat="false" ht="12.75" hidden="false" customHeight="false" outlineLevel="0" collapsed="false">
      <c r="A15" s="3" t="n">
        <v>1987</v>
      </c>
      <c r="B15" s="5" t="n">
        <v>1058</v>
      </c>
      <c r="C15" s="4" t="n">
        <v>67743</v>
      </c>
    </row>
    <row r="16" customFormat="false" ht="12.75" hidden="false" customHeight="false" outlineLevel="0" collapsed="false">
      <c r="A16" s="3" t="n">
        <v>1988</v>
      </c>
      <c r="B16" s="4" t="n">
        <v>1103</v>
      </c>
      <c r="C16" s="4" t="n">
        <v>69321</v>
      </c>
    </row>
    <row r="17" customFormat="false" ht="12.75" hidden="false" customHeight="false" outlineLevel="0" collapsed="false">
      <c r="A17" s="3" t="n">
        <v>1989</v>
      </c>
      <c r="B17" s="4" t="n">
        <v>1052</v>
      </c>
      <c r="C17" s="4" t="n">
        <v>68588</v>
      </c>
    </row>
    <row r="18" customFormat="false" ht="12.75" hidden="false" customHeight="false" outlineLevel="0" collapsed="false">
      <c r="A18" s="3" t="n">
        <v>1990</v>
      </c>
      <c r="B18" s="4" t="n">
        <v>1097</v>
      </c>
      <c r="C18" s="4" t="n">
        <v>72493</v>
      </c>
    </row>
    <row r="19" customFormat="false" ht="12.75" hidden="false" customHeight="false" outlineLevel="0" collapsed="false">
      <c r="A19" s="3" t="n">
        <v>1991</v>
      </c>
      <c r="B19" s="4" t="n">
        <v>1011</v>
      </c>
      <c r="C19" s="4" t="n">
        <v>67707</v>
      </c>
    </row>
    <row r="20" customFormat="false" ht="12.75" hidden="false" customHeight="false" outlineLevel="0" collapsed="false">
      <c r="A20" s="3" t="n">
        <v>1992</v>
      </c>
      <c r="B20" s="5" t="n">
        <v>985</v>
      </c>
      <c r="C20" s="4" t="n">
        <v>70550</v>
      </c>
    </row>
    <row r="21" customFormat="false" ht="12.75" hidden="false" customHeight="false" outlineLevel="0" collapsed="false">
      <c r="A21" s="3" t="n">
        <v>1993</v>
      </c>
      <c r="B21" s="5" t="n">
        <v>949</v>
      </c>
      <c r="C21" s="4" t="n">
        <v>77521</v>
      </c>
    </row>
    <row r="22" customFormat="false" ht="12.75" hidden="false" customHeight="false" outlineLevel="0" collapsed="false">
      <c r="A22" s="3" t="n">
        <v>1994</v>
      </c>
      <c r="B22" s="4" t="n">
        <v>1089</v>
      </c>
      <c r="C22" s="4" t="n">
        <v>81046</v>
      </c>
    </row>
    <row r="23" customFormat="false" ht="12.75" hidden="false" customHeight="false" outlineLevel="0" collapsed="false">
      <c r="A23" s="3" t="n">
        <v>1995</v>
      </c>
      <c r="B23" s="4" t="n">
        <v>1109</v>
      </c>
      <c r="C23" s="4" t="n">
        <v>81174</v>
      </c>
    </row>
    <row r="24" customFormat="false" ht="12.75" hidden="false" customHeight="false" outlineLevel="0" collapsed="false">
      <c r="A24" s="3" t="n">
        <v>1996</v>
      </c>
      <c r="B24" s="4" t="n">
        <v>1148</v>
      </c>
      <c r="C24" s="4" t="n">
        <v>82717</v>
      </c>
    </row>
    <row r="25" customFormat="false" ht="12.75" hidden="false" customHeight="false" outlineLevel="0" collapsed="false">
      <c r="A25" s="3" t="n">
        <v>1997</v>
      </c>
      <c r="B25" s="4" t="n">
        <v>1192</v>
      </c>
      <c r="C25" s="4" t="n">
        <v>81570</v>
      </c>
    </row>
    <row r="26" customFormat="false" ht="12.75" hidden="false" customHeight="false" outlineLevel="0" collapsed="false">
      <c r="A26" s="3" t="n">
        <v>1998</v>
      </c>
      <c r="B26" s="4" t="n">
        <v>1169</v>
      </c>
      <c r="C26" s="4" t="n">
        <v>79765</v>
      </c>
    </row>
    <row r="27" customFormat="false" ht="12.75" hidden="false" customHeight="false" outlineLevel="0" collapsed="false">
      <c r="A27" s="3" t="n">
        <v>1999</v>
      </c>
      <c r="B27" s="4" t="n">
        <v>1094</v>
      </c>
      <c r="C27" s="4" t="n">
        <v>78297</v>
      </c>
    </row>
    <row r="28" customFormat="false" ht="12.75" hidden="false" customHeight="false" outlineLevel="0" collapsed="false">
      <c r="A28" s="3" t="n">
        <v>2000</v>
      </c>
      <c r="B28" s="4" t="n">
        <v>1157</v>
      </c>
      <c r="C28" s="4" t="n">
        <v>76338</v>
      </c>
    </row>
    <row r="29" customFormat="false" ht="12.75" hidden="false" customHeight="false" outlineLevel="0" collapsed="false">
      <c r="A29" s="3" t="n">
        <v>2001</v>
      </c>
      <c r="B29" s="4" t="n">
        <v>1098</v>
      </c>
      <c r="C29" s="4" t="n">
        <v>73629</v>
      </c>
    </row>
    <row r="30" customFormat="false" ht="12.75" hidden="false" customHeight="false" outlineLevel="0" collapsed="false">
      <c r="A30" s="3" t="n">
        <v>2002</v>
      </c>
      <c r="B30" s="4" t="n">
        <v>1208</v>
      </c>
      <c r="C30" s="4" t="n">
        <v>72640</v>
      </c>
    </row>
    <row r="31" customFormat="false" ht="12.75" hidden="false" customHeight="false" outlineLevel="0" collapsed="false">
      <c r="A31" s="3" t="n">
        <v>2003</v>
      </c>
      <c r="B31" s="4" t="n">
        <v>1232</v>
      </c>
      <c r="C31" s="4" t="n">
        <v>69147</v>
      </c>
    </row>
    <row r="32" customFormat="false" ht="12.75" hidden="false" customHeight="false" outlineLevel="0" collapsed="false">
      <c r="A32" s="3" t="n">
        <v>2004</v>
      </c>
      <c r="B32" s="4" t="n">
        <v>1130</v>
      </c>
      <c r="C32" s="4" t="n">
        <v>68654</v>
      </c>
    </row>
    <row r="33" customFormat="false" ht="12.75" hidden="false" customHeight="false" outlineLevel="0" collapsed="false">
      <c r="A33" s="3" t="n">
        <v>2005</v>
      </c>
      <c r="B33" s="4" t="n">
        <v>1257</v>
      </c>
      <c r="C33" s="4" t="n">
        <v>66424</v>
      </c>
    </row>
    <row r="34" customFormat="false" ht="12.75" hidden="false" customHeight="false" outlineLevel="0" collapsed="false">
      <c r="A34" s="6" t="n">
        <v>2006</v>
      </c>
      <c r="B34" s="7" t="n">
        <v>1096</v>
      </c>
      <c r="C34" s="7" t="n">
        <v>62120</v>
      </c>
    </row>
    <row r="35" customFormat="false" ht="12.75" hidden="false" customHeight="false" outlineLevel="0" collapsed="false">
      <c r="A35" s="6" t="n">
        <v>2007</v>
      </c>
      <c r="B35" s="7" t="n">
        <v>992</v>
      </c>
      <c r="C35" s="7" t="n">
        <v>60012</v>
      </c>
    </row>
    <row r="36" customFormat="false" ht="12.75" hidden="false" customHeight="false" outlineLevel="0" collapsed="false">
      <c r="A36" s="6" t="n">
        <v>2008</v>
      </c>
      <c r="B36" s="7" t="n">
        <v>960</v>
      </c>
      <c r="C36" s="7" t="n">
        <v>55159</v>
      </c>
    </row>
    <row r="37" customFormat="false" ht="12.75" hidden="false" customHeight="false" outlineLevel="0" collapsed="false">
      <c r="A37" s="6" t="n">
        <v>2009</v>
      </c>
      <c r="B37" s="7" t="n">
        <v>878</v>
      </c>
      <c r="C37" s="7" t="n">
        <v>53836</v>
      </c>
    </row>
    <row r="38" customFormat="false" ht="12.75" hidden="false" customHeight="false" outlineLevel="0" collapsed="false">
      <c r="A38" s="6" t="n">
        <v>2010</v>
      </c>
      <c r="B38" s="7" t="n">
        <v>821</v>
      </c>
      <c r="C38" s="7" t="n">
        <v>54893</v>
      </c>
    </row>
    <row r="39" customFormat="false" ht="12" hidden="false" customHeight="true" outlineLevel="0" collapsed="false">
      <c r="A39" s="6" t="n">
        <v>2011</v>
      </c>
      <c r="B39" s="7" t="n">
        <v>786</v>
      </c>
      <c r="C39" s="7" t="n">
        <v>51062</v>
      </c>
    </row>
    <row r="40" customFormat="false" ht="12" hidden="false" customHeight="true" outlineLevel="0" collapsed="false">
      <c r="A40" s="6" t="n">
        <v>2012</v>
      </c>
      <c r="B40" s="7" t="n">
        <v>826</v>
      </c>
      <c r="C40" s="7" t="n">
        <v>50381</v>
      </c>
    </row>
    <row r="41" customFormat="false" ht="12" hidden="false" customHeight="true" outlineLevel="0" collapsed="false">
      <c r="A41" s="6" t="n">
        <v>2013</v>
      </c>
      <c r="B41" s="7" t="n">
        <v>757</v>
      </c>
      <c r="C41" s="7" t="n">
        <v>49532</v>
      </c>
    </row>
    <row r="42" customFormat="false" ht="12" hidden="false" customHeight="true" outlineLevel="0" collapsed="false">
      <c r="A42" s="6" t="n">
        <v>2014</v>
      </c>
      <c r="B42" s="7" t="n">
        <v>766</v>
      </c>
      <c r="C42" s="7" t="n">
        <v>47977</v>
      </c>
    </row>
    <row r="43" customFormat="false" ht="12" hidden="false" customHeight="true" outlineLevel="0" collapsed="false">
      <c r="A43" s="6"/>
      <c r="B43" s="7"/>
      <c r="C43" s="7"/>
    </row>
    <row r="44" customFormat="false" ht="12" hidden="false" customHeight="true" outlineLevel="0" collapsed="false"/>
    <row r="45" customFormat="false" ht="15" hidden="false" customHeight="false" outlineLevel="0" collapsed="false">
      <c r="A45" s="1" t="s">
        <v>4</v>
      </c>
    </row>
    <row r="46" customFormat="false" ht="12.75" hidden="false" customHeight="false" outlineLevel="0" collapsed="false">
      <c r="A46" s="2"/>
    </row>
    <row r="47" customFormat="false" ht="25.5" hidden="false" customHeight="false" outlineLevel="0" collapsed="false">
      <c r="A47" s="3" t="s">
        <v>1</v>
      </c>
      <c r="B47" s="3" t="s">
        <v>5</v>
      </c>
      <c r="C47" s="3" t="s">
        <v>6</v>
      </c>
    </row>
    <row r="48" customFormat="false" ht="12.75" hidden="false" customHeight="false" outlineLevel="0" collapsed="false">
      <c r="A48" s="3" t="n">
        <v>1993</v>
      </c>
      <c r="B48" s="4" t="n">
        <v>49885</v>
      </c>
      <c r="C48" s="4" t="n">
        <v>127927</v>
      </c>
    </row>
    <row r="49" customFormat="false" ht="12.75" hidden="false" customHeight="false" outlineLevel="0" collapsed="false">
      <c r="A49" s="3" t="n">
        <v>1994</v>
      </c>
      <c r="B49" s="4" t="n">
        <v>51992</v>
      </c>
      <c r="C49" s="4" t="n">
        <v>128418</v>
      </c>
    </row>
    <row r="50" customFormat="false" ht="12.75" hidden="false" customHeight="false" outlineLevel="0" collapsed="false">
      <c r="A50" s="3" t="n">
        <v>1995</v>
      </c>
      <c r="B50" s="4" t="n">
        <v>52972</v>
      </c>
      <c r="C50" s="4" t="n">
        <v>133080</v>
      </c>
    </row>
    <row r="51" customFormat="false" ht="12.75" hidden="false" customHeight="false" outlineLevel="0" collapsed="false">
      <c r="A51" s="3" t="n">
        <v>1996</v>
      </c>
      <c r="B51" s="4" t="n">
        <v>53750</v>
      </c>
      <c r="C51" s="4" t="n">
        <v>137470</v>
      </c>
    </row>
    <row r="52" customFormat="false" ht="12.75" hidden="false" customHeight="false" outlineLevel="0" collapsed="false">
      <c r="A52" s="3" t="n">
        <v>1997</v>
      </c>
      <c r="B52" s="4" t="n">
        <v>52841</v>
      </c>
      <c r="C52" s="4" t="n">
        <v>139050</v>
      </c>
    </row>
    <row r="53" customFormat="false" ht="12.75" hidden="false" customHeight="false" outlineLevel="0" collapsed="false">
      <c r="A53" s="3" t="n">
        <v>1998</v>
      </c>
      <c r="B53" s="4" t="n">
        <v>52232</v>
      </c>
      <c r="C53" s="4" t="n">
        <v>142760</v>
      </c>
    </row>
    <row r="54" customFormat="false" ht="12.75" hidden="false" customHeight="false" outlineLevel="0" collapsed="false">
      <c r="A54" s="3" t="n">
        <v>1999</v>
      </c>
      <c r="B54" s="4" t="n">
        <v>51574</v>
      </c>
      <c r="C54" s="4" t="n">
        <v>142279</v>
      </c>
    </row>
    <row r="55" customFormat="false" ht="12.75" hidden="false" customHeight="false" outlineLevel="0" collapsed="false">
      <c r="A55" s="3" t="n">
        <v>2000</v>
      </c>
      <c r="B55" s="4" t="n">
        <v>50713</v>
      </c>
      <c r="C55" s="4" t="n">
        <v>143116</v>
      </c>
    </row>
    <row r="56" customFormat="false" ht="12.75" hidden="false" customHeight="false" outlineLevel="0" collapsed="false">
      <c r="A56" s="3" t="n">
        <v>2001</v>
      </c>
      <c r="B56" s="4" t="n">
        <v>49298</v>
      </c>
      <c r="C56" s="4" t="n">
        <v>139358</v>
      </c>
    </row>
    <row r="57" customFormat="false" ht="12.75" hidden="false" customHeight="false" outlineLevel="0" collapsed="false">
      <c r="A57" s="3" t="n">
        <v>2002</v>
      </c>
      <c r="B57" s="4" t="n">
        <v>49090</v>
      </c>
      <c r="C57" s="4" t="n">
        <v>136817</v>
      </c>
    </row>
    <row r="58" customFormat="false" ht="12.75" hidden="false" customHeight="false" outlineLevel="0" collapsed="false">
      <c r="A58" s="3" t="n">
        <v>2003</v>
      </c>
      <c r="B58" s="4" t="n">
        <v>47092</v>
      </c>
      <c r="C58" s="4" t="n">
        <v>135657</v>
      </c>
    </row>
    <row r="59" customFormat="false" ht="12.75" hidden="false" customHeight="false" outlineLevel="0" collapsed="false">
      <c r="A59" s="3" t="n">
        <v>2004</v>
      </c>
      <c r="B59" s="4" t="n">
        <v>46850</v>
      </c>
      <c r="C59" s="4" t="n">
        <v>135386</v>
      </c>
    </row>
    <row r="60" customFormat="false" ht="12.75" hidden="false" customHeight="false" outlineLevel="0" collapsed="false">
      <c r="A60" s="3" t="n">
        <v>2005</v>
      </c>
      <c r="B60" s="4" t="n">
        <v>45785</v>
      </c>
      <c r="C60" s="4" t="n">
        <v>129366</v>
      </c>
    </row>
    <row r="61" customFormat="false" ht="12.75" hidden="false" customHeight="false" outlineLevel="0" collapsed="false">
      <c r="A61" s="6" t="n">
        <v>2006</v>
      </c>
      <c r="B61" s="7" t="n">
        <v>43136</v>
      </c>
      <c r="C61" s="7" t="n">
        <v>124103</v>
      </c>
    </row>
    <row r="62" customFormat="false" ht="12.75" hidden="false" customHeight="false" outlineLevel="0" collapsed="false">
      <c r="A62" s="3" t="n">
        <v>2007</v>
      </c>
      <c r="B62" s="4" t="n">
        <v>41891</v>
      </c>
      <c r="C62" s="4" t="n">
        <v>124224</v>
      </c>
    </row>
    <row r="63" customFormat="false" ht="12.75" hidden="false" customHeight="false" outlineLevel="0" collapsed="false">
      <c r="A63" s="3" t="n">
        <v>2008</v>
      </c>
      <c r="B63" s="4" t="n">
        <v>38893</v>
      </c>
      <c r="C63" s="4" t="n">
        <v>116996</v>
      </c>
    </row>
    <row r="64" customFormat="false" ht="12.75" hidden="false" customHeight="false" outlineLevel="0" collapsed="false">
      <c r="A64" s="3" t="n">
        <v>2009</v>
      </c>
      <c r="B64" s="4" t="n">
        <v>37792</v>
      </c>
      <c r="C64" s="4" t="n">
        <v>115228</v>
      </c>
    </row>
    <row r="65" customFormat="false" ht="12.75" hidden="false" customHeight="false" outlineLevel="0" collapsed="false">
      <c r="A65" s="3" t="n">
        <v>2010</v>
      </c>
      <c r="B65" s="7" t="n">
        <v>38402</v>
      </c>
      <c r="C65" s="7" t="n">
        <v>113002</v>
      </c>
    </row>
    <row r="66" customFormat="false" ht="12.75" hidden="false" customHeight="false" outlineLevel="0" collapsed="false">
      <c r="A66" s="3" t="n">
        <v>2011</v>
      </c>
      <c r="B66" s="4" t="n">
        <v>36157</v>
      </c>
      <c r="C66" s="4" t="n">
        <v>106816</v>
      </c>
    </row>
    <row r="67" customFormat="false" ht="12.75" hidden="false" customHeight="false" outlineLevel="0" collapsed="false">
      <c r="A67" s="3" t="n">
        <v>2012</v>
      </c>
      <c r="B67" s="4" t="n">
        <v>35515</v>
      </c>
      <c r="C67" s="4" t="n">
        <v>101901</v>
      </c>
    </row>
    <row r="68" customFormat="false" ht="12.75" hidden="false" customHeight="false" outlineLevel="0" collapsed="false">
      <c r="A68" s="3" t="n">
        <v>2013</v>
      </c>
      <c r="B68" s="4" t="n">
        <v>34818</v>
      </c>
      <c r="C68" s="4" t="n">
        <v>104476</v>
      </c>
    </row>
    <row r="69" customFormat="false" ht="12.75" hidden="false" customHeight="false" outlineLevel="0" collapsed="false">
      <c r="A69" s="3" t="n">
        <v>2014</v>
      </c>
      <c r="B69" s="4" t="n">
        <v>34028</v>
      </c>
      <c r="C69" s="4" t="n">
        <v>103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7:02:02Z</dcterms:created>
  <dc:creator>mshp</dc:creator>
  <dc:description/>
  <dc:language>en-US</dc:language>
  <cp:lastModifiedBy>orosc</cp:lastModifiedBy>
  <dcterms:modified xsi:type="dcterms:W3CDTF">2015-11-20T18:44:14Z</dcterms:modified>
  <cp:revision>0</cp:revision>
  <dc:subject/>
  <dc:title/>
</cp:coreProperties>
</file>