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RASHES</t>
  </si>
  <si>
    <t xml:space="preserve">Year</t>
  </si>
  <si>
    <t xml:space="preserve">Persons Killed</t>
  </si>
  <si>
    <t xml:space="preserve">Persons Injured</t>
  </si>
  <si>
    <t xml:space="preserve">Fatal/PI Crashes</t>
  </si>
  <si>
    <t xml:space="preserve">Property Damage</t>
  </si>
  <si>
    <t xml:space="preserve">CITATIONS</t>
  </si>
  <si>
    <t xml:space="preserve">total citations by year chart (source: cj350545)</t>
  </si>
  <si>
    <t xml:space="preserve">Alcohol/Drug</t>
  </si>
  <si>
    <t xml:space="preserve">CMV</t>
  </si>
  <si>
    <t xml:space="preserve">Driver License/Safety Responsibility</t>
  </si>
  <si>
    <t xml:space="preserve">Hazardous Vehicle</t>
  </si>
  <si>
    <t xml:space="preserve">MoDOT Violations</t>
  </si>
  <si>
    <t xml:space="preserve">MVI </t>
  </si>
  <si>
    <t xml:space="preserve">Other Hazardous Moving</t>
  </si>
  <si>
    <t xml:space="preserve">Other Traffic Felony</t>
  </si>
  <si>
    <t xml:space="preserve">Other Traffic Misd</t>
  </si>
  <si>
    <t xml:space="preserve">Registraion/Owner</t>
  </si>
  <si>
    <t xml:space="preserve">Speed</t>
  </si>
  <si>
    <t xml:space="preserve">Traffic Felony</t>
  </si>
  <si>
    <t xml:space="preserve">Total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tal and Personal Injury Traffic Crashes in Missouri
 by Year</a:t>
            </a:r>
          </a:p>
        </c:rich>
      </c:tx>
      <c:layout>
        <c:manualLayout>
          <c:xMode val="edge"/>
          <c:yMode val="edge"/>
          <c:x val="0.22693561074278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3621755253"/>
          <c:y val="0.171171171171171"/>
          <c:w val="0.964827508708844"/>
          <c:h val="0.828828828828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Fatal/PI Crashes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30:$E$39</c:f>
              <c:numCache>
                <c:formatCode>General</c:formatCode>
                <c:ptCount val="10"/>
                <c:pt idx="0">
                  <c:v>45785</c:v>
                </c:pt>
                <c:pt idx="1">
                  <c:v>43136</c:v>
                </c:pt>
                <c:pt idx="2">
                  <c:v>41891</c:v>
                </c:pt>
                <c:pt idx="3">
                  <c:v>38893</c:v>
                </c:pt>
                <c:pt idx="4">
                  <c:v>37792</c:v>
                </c:pt>
                <c:pt idx="5">
                  <c:v>38402</c:v>
                </c:pt>
                <c:pt idx="6">
                  <c:v>36157</c:v>
                </c:pt>
                <c:pt idx="7">
                  <c:v>35515</c:v>
                </c:pt>
                <c:pt idx="8">
                  <c:v>34818</c:v>
                </c:pt>
                <c:pt idx="9">
                  <c:v>34028</c:v>
                </c:pt>
              </c:numCache>
            </c:numRef>
          </c:val>
        </c:ser>
        <c:gapWidth val="150"/>
        <c:overlap val="0"/>
        <c:axId val="7947277"/>
        <c:axId val="25885495"/>
      </c:barChart>
      <c:catAx>
        <c:axId val="7947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5495"/>
        <c:crossesAt val="0"/>
        <c:auto val="1"/>
        <c:lblAlgn val="ctr"/>
        <c:lblOffset val="100"/>
        <c:noMultiLvlLbl val="0"/>
      </c:catAx>
      <c:valAx>
        <c:axId val="25885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27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s Injured in Missouri Traffic Crashes 
by Year</a:t>
            </a:r>
          </a:p>
        </c:rich>
      </c:tx>
      <c:layout>
        <c:manualLayout>
          <c:xMode val="edge"/>
          <c:yMode val="edge"/>
          <c:x val="0.275705135408473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3621755253"/>
          <c:y val="0.190663005100039"/>
          <c:w val="0.964827508708844"/>
          <c:h val="0.809336994899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17375e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30:$D$39</c:f>
              <c:numCache>
                <c:formatCode>General</c:formatCode>
                <c:ptCount val="10"/>
                <c:pt idx="0">
                  <c:v>66424</c:v>
                </c:pt>
                <c:pt idx="1">
                  <c:v>62120</c:v>
                </c:pt>
                <c:pt idx="2">
                  <c:v>60012</c:v>
                </c:pt>
                <c:pt idx="3">
                  <c:v>55159</c:v>
                </c:pt>
                <c:pt idx="4">
                  <c:v>53836</c:v>
                </c:pt>
                <c:pt idx="5">
                  <c:v>54893</c:v>
                </c:pt>
                <c:pt idx="6">
                  <c:v>51062</c:v>
                </c:pt>
                <c:pt idx="7">
                  <c:v>50381</c:v>
                </c:pt>
                <c:pt idx="8">
                  <c:v>49532</c:v>
                </c:pt>
                <c:pt idx="9">
                  <c:v>47977</c:v>
                </c:pt>
              </c:numCache>
            </c:numRef>
          </c:val>
        </c:ser>
        <c:gapWidth val="150"/>
        <c:overlap val="0"/>
        <c:axId val="66575710"/>
        <c:axId val="14496"/>
      </c:barChart>
      <c:catAx>
        <c:axId val="66575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6"/>
        <c:crossesAt val="0"/>
        <c:auto val="1"/>
        <c:lblAlgn val="ctr"/>
        <c:lblOffset val="100"/>
        <c:noMultiLvlLbl val="0"/>
      </c:catAx>
      <c:valAx>
        <c:axId val="14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571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s Killed in Missouri Traffic Crashes 
by Year</a:t>
            </a:r>
          </a:p>
        </c:rich>
      </c:tx>
      <c:layout>
        <c:manualLayout>
          <c:xMode val="edge"/>
          <c:yMode val="edge"/>
          <c:x val="0.283587121424959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43692757206"/>
          <c:y val="0.18211300985406"/>
          <c:w val="0.9648255323931"/>
          <c:h val="0.81788699014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17375e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30:$C$39</c:f>
              <c:numCache>
                <c:formatCode>General</c:formatCode>
                <c:ptCount val="10"/>
                <c:pt idx="0">
                  <c:v>1257</c:v>
                </c:pt>
                <c:pt idx="1">
                  <c:v>1096</c:v>
                </c:pt>
                <c:pt idx="2">
                  <c:v>992</c:v>
                </c:pt>
                <c:pt idx="3">
                  <c:v>960</c:v>
                </c:pt>
                <c:pt idx="4">
                  <c:v>878</c:v>
                </c:pt>
                <c:pt idx="5">
                  <c:v>821</c:v>
                </c:pt>
                <c:pt idx="6">
                  <c:v>786</c:v>
                </c:pt>
                <c:pt idx="7">
                  <c:v>826</c:v>
                </c:pt>
                <c:pt idx="8">
                  <c:v>757</c:v>
                </c:pt>
                <c:pt idx="9">
                  <c:v>766</c:v>
                </c:pt>
              </c:numCache>
            </c:numRef>
          </c:val>
        </c:ser>
        <c:gapWidth val="150"/>
        <c:overlap val="0"/>
        <c:axId val="52147393"/>
        <c:axId val="16225509"/>
      </c:barChart>
      <c:catAx>
        <c:axId val="5214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5509"/>
        <c:crossesAt val="0"/>
        <c:auto val="1"/>
        <c:lblAlgn val="ctr"/>
        <c:lblOffset val="100"/>
        <c:noMultiLvlLbl val="0"/>
      </c:catAx>
      <c:valAx>
        <c:axId val="16225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739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MSHP Citations by Year</a:t>
            </a:r>
          </a:p>
        </c:rich>
      </c:tx>
      <c:layout>
        <c:manualLayout>
          <c:xMode val="edge"/>
          <c:yMode val="edge"/>
          <c:x val="0.391187564293062"/>
          <c:y val="0.047904822067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35055434907"/>
          <c:y val="0.104758896609813"/>
          <c:w val="0.964567379129043"/>
          <c:h val="0.895241103390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P$52</c:f>
              <c:strCache>
                <c:ptCount val="1"/>
                <c:pt idx="0">
                  <c:v>Total Citations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P$55:$P$74</c:f>
              <c:numCache>
                <c:formatCode>General</c:formatCode>
                <c:ptCount val="20"/>
                <c:pt idx="0">
                  <c:v>348531</c:v>
                </c:pt>
                <c:pt idx="1">
                  <c:v>373756</c:v>
                </c:pt>
                <c:pt idx="2">
                  <c:v>364902</c:v>
                </c:pt>
                <c:pt idx="3">
                  <c:v>426833</c:v>
                </c:pt>
                <c:pt idx="4">
                  <c:v>413322</c:v>
                </c:pt>
                <c:pt idx="5">
                  <c:v>391804</c:v>
                </c:pt>
                <c:pt idx="6">
                  <c:v>329095</c:v>
                </c:pt>
                <c:pt idx="7">
                  <c:v>325041</c:v>
                </c:pt>
                <c:pt idx="8">
                  <c:v>315179</c:v>
                </c:pt>
                <c:pt idx="9">
                  <c:v>331778</c:v>
                </c:pt>
                <c:pt idx="10">
                  <c:v>351382</c:v>
                </c:pt>
                <c:pt idx="11">
                  <c:v>338593</c:v>
                </c:pt>
                <c:pt idx="12">
                  <c:v>311088</c:v>
                </c:pt>
                <c:pt idx="13">
                  <c:v>310292</c:v>
                </c:pt>
                <c:pt idx="14">
                  <c:v>328200</c:v>
                </c:pt>
                <c:pt idx="15">
                  <c:v>326901</c:v>
                </c:pt>
                <c:pt idx="16">
                  <c:v>327283</c:v>
                </c:pt>
                <c:pt idx="17">
                  <c:v>368352</c:v>
                </c:pt>
                <c:pt idx="18">
                  <c:v>357060</c:v>
                </c:pt>
                <c:pt idx="19">
                  <c:v>325831</c:v>
                </c:pt>
              </c:numCache>
            </c:numRef>
          </c:val>
        </c:ser>
        <c:gapWidth val="150"/>
        <c:overlap val="100"/>
        <c:axId val="2567487"/>
        <c:axId val="48050367"/>
      </c:barChart>
      <c:catAx>
        <c:axId val="2567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0367"/>
        <c:crossesAt val="0"/>
        <c:auto val="1"/>
        <c:lblAlgn val="ctr"/>
        <c:lblOffset val="100"/>
        <c:noMultiLvlLbl val="0"/>
      </c:catAx>
      <c:valAx>
        <c:axId val="48050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48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itations by Type and Year</a:t>
            </a:r>
          </a:p>
        </c:rich>
      </c:tx>
      <c:layout>
        <c:manualLayout>
          <c:xMode val="edge"/>
          <c:yMode val="edge"/>
          <c:x val="0.352648722784159"/>
          <c:y val="0.0405514072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20801188639"/>
          <c:y val="0.117059161401493"/>
          <c:w val="0.945425452883022"/>
          <c:h val="0.86456059735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52</c:f>
              <c:strCache>
                <c:ptCount val="1"/>
                <c:pt idx="0">
                  <c:v>Alcohol/Drug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D$55:$D$74</c:f>
              <c:numCache>
                <c:formatCode>General</c:formatCode>
                <c:ptCount val="20"/>
                <c:pt idx="0">
                  <c:v>10421</c:v>
                </c:pt>
                <c:pt idx="1">
                  <c:v>11608</c:v>
                </c:pt>
                <c:pt idx="2">
                  <c:v>11066</c:v>
                </c:pt>
                <c:pt idx="3">
                  <c:v>12028</c:v>
                </c:pt>
                <c:pt idx="4">
                  <c:v>11400</c:v>
                </c:pt>
                <c:pt idx="5">
                  <c:v>10832</c:v>
                </c:pt>
                <c:pt idx="6">
                  <c:v>10160</c:v>
                </c:pt>
                <c:pt idx="7">
                  <c:v>10824</c:v>
                </c:pt>
                <c:pt idx="8">
                  <c:v>10061</c:v>
                </c:pt>
                <c:pt idx="9">
                  <c:v>10489</c:v>
                </c:pt>
                <c:pt idx="10">
                  <c:v>10500</c:v>
                </c:pt>
                <c:pt idx="11">
                  <c:v>10570</c:v>
                </c:pt>
                <c:pt idx="12">
                  <c:v>10230</c:v>
                </c:pt>
                <c:pt idx="13">
                  <c:v>9286</c:v>
                </c:pt>
                <c:pt idx="14">
                  <c:v>9449</c:v>
                </c:pt>
                <c:pt idx="15">
                  <c:v>9013</c:v>
                </c:pt>
                <c:pt idx="16">
                  <c:v>9324</c:v>
                </c:pt>
                <c:pt idx="17">
                  <c:v>9606</c:v>
                </c:pt>
                <c:pt idx="18">
                  <c:v>8749</c:v>
                </c:pt>
                <c:pt idx="19">
                  <c:v>7528</c:v>
                </c:pt>
              </c:numCache>
            </c:numRef>
          </c:val>
        </c:ser>
        <c:ser>
          <c:idx val="1"/>
          <c:order val="1"/>
          <c:tx>
            <c:strRef>
              <c:f>Sheet1!$E$52</c:f>
              <c:strCache>
                <c:ptCount val="1"/>
                <c:pt idx="0">
                  <c:v>CMV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E$55:$E$74</c:f>
              <c:numCache>
                <c:formatCode>General</c:formatCode>
                <c:ptCount val="20"/>
                <c:pt idx="0">
                  <c:v>18088</c:v>
                </c:pt>
                <c:pt idx="1">
                  <c:v>18734</c:v>
                </c:pt>
                <c:pt idx="2">
                  <c:v>18167</c:v>
                </c:pt>
                <c:pt idx="3">
                  <c:v>21480</c:v>
                </c:pt>
                <c:pt idx="4">
                  <c:v>20027</c:v>
                </c:pt>
                <c:pt idx="5">
                  <c:v>17439</c:v>
                </c:pt>
                <c:pt idx="6">
                  <c:v>16240</c:v>
                </c:pt>
                <c:pt idx="7">
                  <c:v>15119</c:v>
                </c:pt>
                <c:pt idx="8">
                  <c:v>17188</c:v>
                </c:pt>
                <c:pt idx="9">
                  <c:v>19176</c:v>
                </c:pt>
                <c:pt idx="10">
                  <c:v>18753</c:v>
                </c:pt>
                <c:pt idx="11">
                  <c:v>17714</c:v>
                </c:pt>
                <c:pt idx="12">
                  <c:v>16481</c:v>
                </c:pt>
                <c:pt idx="13">
                  <c:v>18609</c:v>
                </c:pt>
                <c:pt idx="14">
                  <c:v>17333</c:v>
                </c:pt>
                <c:pt idx="15">
                  <c:v>21576</c:v>
                </c:pt>
                <c:pt idx="16">
                  <c:v>30881</c:v>
                </c:pt>
                <c:pt idx="17">
                  <c:v>30284</c:v>
                </c:pt>
                <c:pt idx="18">
                  <c:v>25961</c:v>
                </c:pt>
                <c:pt idx="19">
                  <c:v>23806</c:v>
                </c:pt>
              </c:numCache>
            </c:numRef>
          </c:val>
        </c:ser>
        <c:gapWidth val="103"/>
        <c:overlap val="0"/>
        <c:axId val="52397619"/>
        <c:axId val="15334342"/>
      </c:barChart>
      <c:catAx>
        <c:axId val="52397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4342"/>
        <c:crossesAt val="0"/>
        <c:auto val="1"/>
        <c:lblAlgn val="ctr"/>
        <c:lblOffset val="100"/>
        <c:noMultiLvlLbl val="0"/>
      </c:catAx>
      <c:valAx>
        <c:axId val="1533434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761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98479913137894"/>
          <c:y val="0.155542791499138"/>
          <c:w val="0.249957140408023"/>
          <c:h val="0.076967260195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itations by Type and Year</a:t>
            </a:r>
          </a:p>
        </c:rich>
      </c:tx>
      <c:layout>
        <c:manualLayout>
          <c:xMode val="edge"/>
          <c:yMode val="edge"/>
          <c:x val="0.33973194002726"/>
          <c:y val="0.043538196438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6828714221"/>
          <c:y val="0.117059161401493"/>
          <c:w val="0.945990458882326"/>
          <c:h val="0.869040781160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52</c:f>
              <c:strCache>
                <c:ptCount val="1"/>
                <c:pt idx="0">
                  <c:v>Hazardous Vehicle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G$55:$G$74</c:f>
              <c:numCache>
                <c:formatCode>General</c:formatCode>
                <c:ptCount val="20"/>
                <c:pt idx="0">
                  <c:v>68220</c:v>
                </c:pt>
                <c:pt idx="1">
                  <c:v>77242</c:v>
                </c:pt>
                <c:pt idx="2">
                  <c:v>78620</c:v>
                </c:pt>
                <c:pt idx="3">
                  <c:v>98079</c:v>
                </c:pt>
                <c:pt idx="4">
                  <c:v>98654</c:v>
                </c:pt>
                <c:pt idx="5">
                  <c:v>88680</c:v>
                </c:pt>
                <c:pt idx="6">
                  <c:v>72025</c:v>
                </c:pt>
                <c:pt idx="7">
                  <c:v>70629</c:v>
                </c:pt>
                <c:pt idx="8">
                  <c:v>65529</c:v>
                </c:pt>
                <c:pt idx="9">
                  <c:v>67619</c:v>
                </c:pt>
                <c:pt idx="10">
                  <c:v>77546</c:v>
                </c:pt>
                <c:pt idx="11">
                  <c:v>78514</c:v>
                </c:pt>
                <c:pt idx="12">
                  <c:v>74370</c:v>
                </c:pt>
                <c:pt idx="13">
                  <c:v>76060</c:v>
                </c:pt>
                <c:pt idx="14">
                  <c:v>78855</c:v>
                </c:pt>
                <c:pt idx="15">
                  <c:v>77726</c:v>
                </c:pt>
                <c:pt idx="16">
                  <c:v>71989</c:v>
                </c:pt>
                <c:pt idx="17">
                  <c:v>85840</c:v>
                </c:pt>
                <c:pt idx="18">
                  <c:v>86219</c:v>
                </c:pt>
                <c:pt idx="19">
                  <c:v>77355</c:v>
                </c:pt>
              </c:numCache>
            </c:numRef>
          </c:val>
        </c:ser>
        <c:ser>
          <c:idx val="1"/>
          <c:order val="1"/>
          <c:tx>
            <c:strRef>
              <c:f>Sheet1!$J$52</c:f>
              <c:strCache>
                <c:ptCount val="1"/>
                <c:pt idx="0">
                  <c:v>Other Hazardous Moving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J$55:$J$74</c:f>
              <c:numCache>
                <c:formatCode>General</c:formatCode>
                <c:ptCount val="20"/>
                <c:pt idx="0">
                  <c:v>19001</c:v>
                </c:pt>
                <c:pt idx="1">
                  <c:v>26131</c:v>
                </c:pt>
                <c:pt idx="2">
                  <c:v>26871</c:v>
                </c:pt>
                <c:pt idx="3">
                  <c:v>31698</c:v>
                </c:pt>
                <c:pt idx="4">
                  <c:v>30698</c:v>
                </c:pt>
                <c:pt idx="5">
                  <c:v>30105</c:v>
                </c:pt>
                <c:pt idx="6">
                  <c:v>27721</c:v>
                </c:pt>
                <c:pt idx="7">
                  <c:v>27186</c:v>
                </c:pt>
                <c:pt idx="8">
                  <c:v>26449</c:v>
                </c:pt>
                <c:pt idx="9">
                  <c:v>27825</c:v>
                </c:pt>
                <c:pt idx="10">
                  <c:v>31272</c:v>
                </c:pt>
                <c:pt idx="11">
                  <c:v>29464</c:v>
                </c:pt>
                <c:pt idx="12">
                  <c:v>26692</c:v>
                </c:pt>
                <c:pt idx="13">
                  <c:v>24071</c:v>
                </c:pt>
                <c:pt idx="14">
                  <c:v>23890</c:v>
                </c:pt>
                <c:pt idx="15">
                  <c:v>23621</c:v>
                </c:pt>
                <c:pt idx="16">
                  <c:v>22759</c:v>
                </c:pt>
                <c:pt idx="17">
                  <c:v>26329</c:v>
                </c:pt>
                <c:pt idx="18">
                  <c:v>25437</c:v>
                </c:pt>
                <c:pt idx="19">
                  <c:v>22770</c:v>
                </c:pt>
              </c:numCache>
            </c:numRef>
          </c:val>
        </c:ser>
        <c:gapWidth val="150"/>
        <c:overlap val="0"/>
        <c:axId val="32305958"/>
        <c:axId val="4307282"/>
      </c:barChart>
      <c:catAx>
        <c:axId val="3230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282"/>
        <c:crossesAt val="0"/>
        <c:auto val="1"/>
        <c:lblAlgn val="ctr"/>
        <c:lblOffset val="100"/>
        <c:noMultiLvlLbl val="0"/>
      </c:catAx>
      <c:valAx>
        <c:axId val="430728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595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3820990458882"/>
          <c:y val="0.152670878805284"/>
          <c:w val="0.378691503861881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itations by Type and Year</a:t>
            </a:r>
          </a:p>
        </c:rich>
      </c:tx>
      <c:layout>
        <c:manualLayout>
          <c:xMode val="edge"/>
          <c:yMode val="edge"/>
          <c:x val="0.341207349081365"/>
          <c:y val="0.052268811028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77678877097"/>
          <c:y val="0.117059161401493"/>
          <c:w val="0.946365399977177"/>
          <c:h val="0.848018380241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52</c:f>
              <c:strCache>
                <c:ptCount val="1"/>
                <c:pt idx="0">
                  <c:v>Driver License/Safety Responsibility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F$55:$F$74</c:f>
              <c:numCache>
                <c:formatCode>General</c:formatCode>
                <c:ptCount val="20"/>
                <c:pt idx="0">
                  <c:v>24314</c:v>
                </c:pt>
                <c:pt idx="1">
                  <c:v>27834</c:v>
                </c:pt>
                <c:pt idx="2">
                  <c:v>28407</c:v>
                </c:pt>
                <c:pt idx="3">
                  <c:v>49689</c:v>
                </c:pt>
                <c:pt idx="4">
                  <c:v>43717</c:v>
                </c:pt>
                <c:pt idx="5">
                  <c:v>41800</c:v>
                </c:pt>
                <c:pt idx="6">
                  <c:v>36291</c:v>
                </c:pt>
                <c:pt idx="7">
                  <c:v>37814</c:v>
                </c:pt>
                <c:pt idx="8">
                  <c:v>37976</c:v>
                </c:pt>
                <c:pt idx="9">
                  <c:v>40889</c:v>
                </c:pt>
                <c:pt idx="10">
                  <c:v>43598</c:v>
                </c:pt>
                <c:pt idx="11">
                  <c:v>43159</c:v>
                </c:pt>
                <c:pt idx="12">
                  <c:v>39451</c:v>
                </c:pt>
                <c:pt idx="13">
                  <c:v>38553</c:v>
                </c:pt>
                <c:pt idx="14">
                  <c:v>40150</c:v>
                </c:pt>
                <c:pt idx="15">
                  <c:v>40966</c:v>
                </c:pt>
                <c:pt idx="16">
                  <c:v>43876</c:v>
                </c:pt>
                <c:pt idx="17">
                  <c:v>52870</c:v>
                </c:pt>
                <c:pt idx="18">
                  <c:v>52841</c:v>
                </c:pt>
                <c:pt idx="19">
                  <c:v>48659</c:v>
                </c:pt>
              </c:numCache>
            </c:numRef>
          </c:val>
        </c:ser>
        <c:ser>
          <c:idx val="1"/>
          <c:order val="1"/>
          <c:tx>
            <c:strRef>
              <c:f>Sheet1!$M$52</c:f>
              <c:strCache>
                <c:ptCount val="1"/>
                <c:pt idx="0">
                  <c:v>Registraion/Owner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M$55:$M$74</c:f>
              <c:numCache>
                <c:formatCode>General</c:formatCode>
                <c:ptCount val="20"/>
                <c:pt idx="0">
                  <c:v>27661</c:v>
                </c:pt>
                <c:pt idx="1">
                  <c:v>31975</c:v>
                </c:pt>
                <c:pt idx="2">
                  <c:v>28474</c:v>
                </c:pt>
                <c:pt idx="3">
                  <c:v>28842</c:v>
                </c:pt>
                <c:pt idx="4">
                  <c:v>28795</c:v>
                </c:pt>
                <c:pt idx="5">
                  <c:v>27128</c:v>
                </c:pt>
                <c:pt idx="6">
                  <c:v>26843</c:v>
                </c:pt>
                <c:pt idx="7">
                  <c:v>23038</c:v>
                </c:pt>
                <c:pt idx="8">
                  <c:v>25107</c:v>
                </c:pt>
                <c:pt idx="9">
                  <c:v>28247</c:v>
                </c:pt>
                <c:pt idx="10">
                  <c:v>30712</c:v>
                </c:pt>
                <c:pt idx="11">
                  <c:v>30440</c:v>
                </c:pt>
                <c:pt idx="12">
                  <c:v>30051</c:v>
                </c:pt>
                <c:pt idx="13">
                  <c:v>31484</c:v>
                </c:pt>
                <c:pt idx="14">
                  <c:v>32104</c:v>
                </c:pt>
                <c:pt idx="15">
                  <c:v>31829</c:v>
                </c:pt>
                <c:pt idx="16">
                  <c:v>36255</c:v>
                </c:pt>
                <c:pt idx="17">
                  <c:v>38918</c:v>
                </c:pt>
                <c:pt idx="18">
                  <c:v>39824</c:v>
                </c:pt>
                <c:pt idx="19">
                  <c:v>37795</c:v>
                </c:pt>
              </c:numCache>
            </c:numRef>
          </c:val>
        </c:ser>
        <c:gapWidth val="150"/>
        <c:overlap val="0"/>
        <c:axId val="67475182"/>
        <c:axId val="26656079"/>
      </c:barChart>
      <c:catAx>
        <c:axId val="67475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6079"/>
        <c:crossesAt val="0"/>
        <c:auto val="1"/>
        <c:lblAlgn val="ctr"/>
        <c:lblOffset val="100"/>
        <c:noMultiLvlLbl val="0"/>
      </c:catAx>
      <c:valAx>
        <c:axId val="2665607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518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9383772680589"/>
          <c:y val="0.167260195290063"/>
          <c:w val="0.460972269770627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itations by Type and Year</a:t>
            </a:r>
          </a:p>
        </c:rich>
      </c:tx>
      <c:layout>
        <c:manualLayout>
          <c:xMode val="edge"/>
          <c:yMode val="edge"/>
          <c:x val="0.339268500141764"/>
          <c:y val="0.0435331954973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92968528494"/>
          <c:y val="0.116586262347806"/>
          <c:w val="0.952764388999149"/>
          <c:h val="0.869285550195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5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:$C$7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N$55:$N$74</c:f>
              <c:numCache>
                <c:formatCode>General</c:formatCode>
                <c:ptCount val="20"/>
                <c:pt idx="0">
                  <c:v>168141</c:v>
                </c:pt>
                <c:pt idx="1">
                  <c:v>169970</c:v>
                </c:pt>
                <c:pt idx="2">
                  <c:v>163621</c:v>
                </c:pt>
                <c:pt idx="3">
                  <c:v>174911</c:v>
                </c:pt>
                <c:pt idx="4">
                  <c:v>169173</c:v>
                </c:pt>
                <c:pt idx="5">
                  <c:v>163450</c:v>
                </c:pt>
                <c:pt idx="6">
                  <c:v>131285</c:v>
                </c:pt>
                <c:pt idx="7">
                  <c:v>132459</c:v>
                </c:pt>
                <c:pt idx="8">
                  <c:v>125826</c:v>
                </c:pt>
                <c:pt idx="9">
                  <c:v>130246</c:v>
                </c:pt>
                <c:pt idx="10">
                  <c:v>131824</c:v>
                </c:pt>
                <c:pt idx="11">
                  <c:v>121132</c:v>
                </c:pt>
                <c:pt idx="12">
                  <c:v>106456</c:v>
                </c:pt>
                <c:pt idx="13">
                  <c:v>104592</c:v>
                </c:pt>
                <c:pt idx="14">
                  <c:v>120341</c:v>
                </c:pt>
                <c:pt idx="15">
                  <c:v>117673</c:v>
                </c:pt>
                <c:pt idx="16">
                  <c:v>110865</c:v>
                </c:pt>
                <c:pt idx="17">
                  <c:v>123318</c:v>
                </c:pt>
                <c:pt idx="18">
                  <c:v>116878</c:v>
                </c:pt>
                <c:pt idx="19">
                  <c:v>106932</c:v>
                </c:pt>
              </c:numCache>
            </c:numRef>
          </c:val>
        </c:ser>
        <c:gapWidth val="150"/>
        <c:overlap val="0"/>
        <c:axId val="87342439"/>
        <c:axId val="80413417"/>
      </c:barChart>
      <c:catAx>
        <c:axId val="87342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3417"/>
        <c:crossesAt val="0"/>
        <c:auto val="1"/>
        <c:lblAlgn val="ctr"/>
        <c:lblOffset val="100"/>
        <c:noMultiLvlLbl val="0"/>
      </c:catAx>
      <c:valAx>
        <c:axId val="80413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2439"/>
        <c:crossesAt val="1"/>
        <c:crossBetween val="midCat"/>
        <c:majorUnit val="5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3901332577261"/>
          <c:y val="0.155295198713531"/>
          <c:w val="0.378111709668273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9360</xdr:rowOff>
    </xdr:from>
    <xdr:to>
      <xdr:col>17</xdr:col>
      <xdr:colOff>10440</xdr:colOff>
      <xdr:row>47</xdr:row>
      <xdr:rowOff>38160</xdr:rowOff>
    </xdr:to>
    <xdr:graphicFrame>
      <xdr:nvGraphicFramePr>
        <xdr:cNvPr id="0" name="Chart 6"/>
        <xdr:cNvGraphicFramePr/>
      </xdr:nvGraphicFramePr>
      <xdr:xfrm>
        <a:off x="4574520" y="6048360"/>
        <a:ext cx="640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19440</xdr:rowOff>
    </xdr:from>
    <xdr:to>
      <xdr:col>17</xdr:col>
      <xdr:colOff>10440</xdr:colOff>
      <xdr:row>30</xdr:row>
      <xdr:rowOff>105120</xdr:rowOff>
    </xdr:to>
    <xdr:graphicFrame>
      <xdr:nvGraphicFramePr>
        <xdr:cNvPr id="1" name="Chart 4"/>
        <xdr:cNvGraphicFramePr/>
      </xdr:nvGraphicFramePr>
      <xdr:xfrm>
        <a:off x="4574520" y="3200760"/>
        <a:ext cx="6406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10080</xdr:rowOff>
    </xdr:from>
    <xdr:to>
      <xdr:col>17</xdr:col>
      <xdr:colOff>20160</xdr:colOff>
      <xdr:row>15</xdr:row>
      <xdr:rowOff>95400</xdr:rowOff>
    </xdr:to>
    <xdr:graphicFrame>
      <xdr:nvGraphicFramePr>
        <xdr:cNvPr id="2" name="Chart 3"/>
        <xdr:cNvGraphicFramePr/>
      </xdr:nvGraphicFramePr>
      <xdr:xfrm>
        <a:off x="4584600" y="200520"/>
        <a:ext cx="64065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49</xdr:row>
      <xdr:rowOff>0</xdr:rowOff>
    </xdr:from>
    <xdr:to>
      <xdr:col>26</xdr:col>
      <xdr:colOff>612720</xdr:colOff>
      <xdr:row>64</xdr:row>
      <xdr:rowOff>28080</xdr:rowOff>
    </xdr:to>
    <xdr:graphicFrame>
      <xdr:nvGraphicFramePr>
        <xdr:cNvPr id="3" name="Chart 7"/>
        <xdr:cNvGraphicFramePr/>
      </xdr:nvGraphicFramePr>
      <xdr:xfrm>
        <a:off x="10971000" y="9468000"/>
        <a:ext cx="62989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9720</xdr:colOff>
      <xdr:row>65</xdr:row>
      <xdr:rowOff>0</xdr:rowOff>
    </xdr:from>
    <xdr:to>
      <xdr:col>26</xdr:col>
      <xdr:colOff>622800</xdr:colOff>
      <xdr:row>81</xdr:row>
      <xdr:rowOff>85320</xdr:rowOff>
    </xdr:to>
    <xdr:graphicFrame>
      <xdr:nvGraphicFramePr>
        <xdr:cNvPr id="4" name="Chart 7"/>
        <xdr:cNvGraphicFramePr/>
      </xdr:nvGraphicFramePr>
      <xdr:xfrm>
        <a:off x="10980720" y="13049280"/>
        <a:ext cx="6299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98</xdr:row>
      <xdr:rowOff>181080</xdr:rowOff>
    </xdr:from>
    <xdr:to>
      <xdr:col>27</xdr:col>
      <xdr:colOff>20520</xdr:colOff>
      <xdr:row>115</xdr:row>
      <xdr:rowOff>75960</xdr:rowOff>
    </xdr:to>
    <xdr:graphicFrame>
      <xdr:nvGraphicFramePr>
        <xdr:cNvPr id="5" name="Chart 7"/>
        <xdr:cNvGraphicFramePr/>
      </xdr:nvGraphicFramePr>
      <xdr:xfrm>
        <a:off x="10971000" y="19516680"/>
        <a:ext cx="6338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9720</xdr:colOff>
      <xdr:row>82</xdr:row>
      <xdr:rowOff>9720</xdr:rowOff>
    </xdr:from>
    <xdr:to>
      <xdr:col>27</xdr:col>
      <xdr:colOff>720</xdr:colOff>
      <xdr:row>98</xdr:row>
      <xdr:rowOff>95400</xdr:rowOff>
    </xdr:to>
    <xdr:graphicFrame>
      <xdr:nvGraphicFramePr>
        <xdr:cNvPr id="6" name="Chart 7"/>
        <xdr:cNvGraphicFramePr/>
      </xdr:nvGraphicFramePr>
      <xdr:xfrm>
        <a:off x="10980720" y="16297560"/>
        <a:ext cx="63090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16</xdr:row>
      <xdr:rowOff>0</xdr:rowOff>
    </xdr:from>
    <xdr:to>
      <xdr:col>27</xdr:col>
      <xdr:colOff>30240</xdr:colOff>
      <xdr:row>132</xdr:row>
      <xdr:rowOff>85680</xdr:rowOff>
    </xdr:to>
    <xdr:graphicFrame>
      <xdr:nvGraphicFramePr>
        <xdr:cNvPr id="7" name="Chart 7"/>
        <xdr:cNvGraphicFramePr/>
      </xdr:nvGraphicFramePr>
      <xdr:xfrm>
        <a:off x="10971000" y="22764600"/>
        <a:ext cx="6348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28"/>
  </cols>
  <sheetData>
    <row r="1" customFormat="false" ht="15" hidden="false" customHeight="false" outlineLevel="0" collapsed="false">
      <c r="B1" s="1" t="s">
        <v>0</v>
      </c>
    </row>
    <row r="2" customFormat="false" ht="25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B3" s="2" t="n">
        <v>1978</v>
      </c>
      <c r="C3" s="3" t="n">
        <v>1224</v>
      </c>
      <c r="D3" s="3" t="n">
        <v>65749</v>
      </c>
    </row>
    <row r="4" customFormat="false" ht="15" hidden="false" customHeight="false" outlineLevel="0" collapsed="false">
      <c r="B4" s="2" t="n">
        <v>1979</v>
      </c>
      <c r="C4" s="3" t="n">
        <v>1162</v>
      </c>
      <c r="D4" s="3" t="n">
        <v>60405</v>
      </c>
    </row>
    <row r="5" customFormat="false" ht="15" hidden="false" customHeight="false" outlineLevel="0" collapsed="false">
      <c r="B5" s="2" t="n">
        <v>1980</v>
      </c>
      <c r="C5" s="3" t="n">
        <v>1191</v>
      </c>
      <c r="D5" s="3" t="n">
        <v>56131</v>
      </c>
    </row>
    <row r="6" customFormat="false" ht="15" hidden="false" customHeight="false" outlineLevel="0" collapsed="false">
      <c r="B6" s="2" t="n">
        <v>1981</v>
      </c>
      <c r="C6" s="3" t="n">
        <v>1056</v>
      </c>
      <c r="D6" s="3" t="n">
        <v>56801</v>
      </c>
    </row>
    <row r="7" customFormat="false" ht="15" hidden="false" customHeight="false" outlineLevel="0" collapsed="false">
      <c r="B7" s="2" t="n">
        <v>1982</v>
      </c>
      <c r="C7" s="4" t="n">
        <v>908</v>
      </c>
      <c r="D7" s="3" t="n">
        <v>53366</v>
      </c>
    </row>
    <row r="8" customFormat="false" ht="15" hidden="false" customHeight="false" outlineLevel="0" collapsed="false">
      <c r="B8" s="2" t="n">
        <v>1983</v>
      </c>
      <c r="C8" s="4" t="n">
        <v>921</v>
      </c>
      <c r="D8" s="3" t="n">
        <v>56412</v>
      </c>
    </row>
    <row r="9" customFormat="false" ht="15" hidden="false" customHeight="false" outlineLevel="0" collapsed="false">
      <c r="B9" s="2" t="n">
        <v>1984</v>
      </c>
      <c r="C9" s="4" t="n">
        <v>991</v>
      </c>
      <c r="D9" s="3" t="n">
        <v>64099</v>
      </c>
    </row>
    <row r="10" customFormat="false" ht="15" hidden="false" customHeight="false" outlineLevel="0" collapsed="false">
      <c r="B10" s="2" t="n">
        <v>1985</v>
      </c>
      <c r="C10" s="4" t="n">
        <v>948</v>
      </c>
      <c r="D10" s="3" t="n">
        <v>66970</v>
      </c>
    </row>
    <row r="11" customFormat="false" ht="15" hidden="false" customHeight="false" outlineLevel="0" collapsed="false">
      <c r="B11" s="2" t="n">
        <v>1986</v>
      </c>
      <c r="C11" s="4" t="n">
        <v>1143</v>
      </c>
      <c r="D11" s="3" t="n">
        <v>69455</v>
      </c>
    </row>
    <row r="12" customFormat="false" ht="15" hidden="false" customHeight="false" outlineLevel="0" collapsed="false">
      <c r="B12" s="2" t="n">
        <v>1987</v>
      </c>
      <c r="C12" s="4" t="n">
        <v>1058</v>
      </c>
      <c r="D12" s="3" t="n">
        <v>67743</v>
      </c>
    </row>
    <row r="13" customFormat="false" ht="15" hidden="false" customHeight="false" outlineLevel="0" collapsed="false">
      <c r="B13" s="2" t="n">
        <v>1988</v>
      </c>
      <c r="C13" s="3" t="n">
        <v>1103</v>
      </c>
      <c r="D13" s="3" t="n">
        <v>69321</v>
      </c>
    </row>
    <row r="14" customFormat="false" ht="15" hidden="false" customHeight="false" outlineLevel="0" collapsed="false">
      <c r="B14" s="2" t="n">
        <v>1989</v>
      </c>
      <c r="C14" s="3" t="n">
        <v>1052</v>
      </c>
      <c r="D14" s="3" t="n">
        <v>68588</v>
      </c>
    </row>
    <row r="15" customFormat="false" ht="15" hidden="false" customHeight="false" outlineLevel="0" collapsed="false">
      <c r="B15" s="2" t="n">
        <v>1990</v>
      </c>
      <c r="C15" s="3" t="n">
        <v>1097</v>
      </c>
      <c r="D15" s="3" t="n">
        <v>72493</v>
      </c>
    </row>
    <row r="16" customFormat="false" ht="15" hidden="false" customHeight="false" outlineLevel="0" collapsed="false">
      <c r="B16" s="2" t="n">
        <v>1991</v>
      </c>
      <c r="C16" s="3" t="n">
        <v>1011</v>
      </c>
      <c r="D16" s="3" t="n">
        <v>67707</v>
      </c>
    </row>
    <row r="17" customFormat="false" ht="15" hidden="false" customHeight="false" outlineLevel="0" collapsed="false">
      <c r="B17" s="2" t="n">
        <v>1992</v>
      </c>
      <c r="C17" s="4" t="n">
        <v>985</v>
      </c>
      <c r="D17" s="3" t="n">
        <v>70550</v>
      </c>
    </row>
    <row r="18" customFormat="false" ht="15" hidden="false" customHeight="false" outlineLevel="0" collapsed="false">
      <c r="B18" s="2" t="n">
        <v>1993</v>
      </c>
      <c r="C18" s="4" t="n">
        <v>949</v>
      </c>
      <c r="D18" s="3" t="n">
        <v>77521</v>
      </c>
      <c r="E18" s="3" t="n">
        <v>49885</v>
      </c>
      <c r="F18" s="3" t="n">
        <v>127927</v>
      </c>
    </row>
    <row r="19" customFormat="false" ht="15" hidden="false" customHeight="false" outlineLevel="0" collapsed="false">
      <c r="B19" s="2" t="n">
        <v>1994</v>
      </c>
      <c r="C19" s="3" t="n">
        <v>1089</v>
      </c>
      <c r="D19" s="3" t="n">
        <v>81046</v>
      </c>
      <c r="E19" s="3" t="n">
        <v>51992</v>
      </c>
      <c r="F19" s="3" t="n">
        <v>128418</v>
      </c>
    </row>
    <row r="20" customFormat="false" ht="15" hidden="false" customHeight="false" outlineLevel="0" collapsed="false">
      <c r="B20" s="2" t="n">
        <v>1995</v>
      </c>
      <c r="C20" s="3" t="n">
        <v>1109</v>
      </c>
      <c r="D20" s="3" t="n">
        <v>81174</v>
      </c>
      <c r="E20" s="3" t="n">
        <v>52972</v>
      </c>
      <c r="F20" s="3" t="n">
        <v>133080</v>
      </c>
    </row>
    <row r="21" customFormat="false" ht="15" hidden="false" customHeight="false" outlineLevel="0" collapsed="false">
      <c r="B21" s="2" t="n">
        <v>1996</v>
      </c>
      <c r="C21" s="3" t="n">
        <v>1148</v>
      </c>
      <c r="D21" s="3" t="n">
        <v>82717</v>
      </c>
      <c r="E21" s="3" t="n">
        <v>53750</v>
      </c>
      <c r="F21" s="3" t="n">
        <v>137470</v>
      </c>
    </row>
    <row r="22" customFormat="false" ht="15" hidden="false" customHeight="false" outlineLevel="0" collapsed="false">
      <c r="B22" s="2" t="n">
        <v>1997</v>
      </c>
      <c r="C22" s="3" t="n">
        <v>1192</v>
      </c>
      <c r="D22" s="3" t="n">
        <v>81570</v>
      </c>
      <c r="E22" s="3" t="n">
        <v>52841</v>
      </c>
      <c r="F22" s="3" t="n">
        <v>139050</v>
      </c>
    </row>
    <row r="23" customFormat="false" ht="15" hidden="false" customHeight="false" outlineLevel="0" collapsed="false">
      <c r="B23" s="2" t="n">
        <v>1998</v>
      </c>
      <c r="C23" s="3" t="n">
        <v>1169</v>
      </c>
      <c r="D23" s="3" t="n">
        <v>79765</v>
      </c>
      <c r="E23" s="3" t="n">
        <v>52232</v>
      </c>
      <c r="F23" s="3" t="n">
        <v>142760</v>
      </c>
    </row>
    <row r="24" customFormat="false" ht="15" hidden="false" customHeight="false" outlineLevel="0" collapsed="false">
      <c r="B24" s="2" t="n">
        <v>1999</v>
      </c>
      <c r="C24" s="3" t="n">
        <v>1094</v>
      </c>
      <c r="D24" s="3" t="n">
        <v>78297</v>
      </c>
      <c r="E24" s="3" t="n">
        <v>51574</v>
      </c>
      <c r="F24" s="3" t="n">
        <v>142279</v>
      </c>
    </row>
    <row r="25" customFormat="false" ht="15" hidden="false" customHeight="false" outlineLevel="0" collapsed="false">
      <c r="B25" s="2" t="n">
        <v>2000</v>
      </c>
      <c r="C25" s="3" t="n">
        <v>1157</v>
      </c>
      <c r="D25" s="3" t="n">
        <v>76338</v>
      </c>
      <c r="E25" s="3" t="n">
        <v>50713</v>
      </c>
      <c r="F25" s="3" t="n">
        <v>143116</v>
      </c>
    </row>
    <row r="26" customFormat="false" ht="15" hidden="false" customHeight="false" outlineLevel="0" collapsed="false">
      <c r="B26" s="2" t="n">
        <v>2001</v>
      </c>
      <c r="C26" s="3" t="n">
        <v>1098</v>
      </c>
      <c r="D26" s="3" t="n">
        <v>73629</v>
      </c>
      <c r="E26" s="3" t="n">
        <v>49298</v>
      </c>
      <c r="F26" s="3" t="n">
        <v>139358</v>
      </c>
    </row>
    <row r="27" customFormat="false" ht="15" hidden="false" customHeight="false" outlineLevel="0" collapsed="false">
      <c r="B27" s="2" t="n">
        <v>2002</v>
      </c>
      <c r="C27" s="3" t="n">
        <v>1208</v>
      </c>
      <c r="D27" s="3" t="n">
        <v>72649</v>
      </c>
      <c r="E27" s="3" t="n">
        <v>49090</v>
      </c>
      <c r="F27" s="3" t="n">
        <v>136817</v>
      </c>
    </row>
    <row r="28" customFormat="false" ht="15" hidden="false" customHeight="false" outlineLevel="0" collapsed="false">
      <c r="B28" s="2" t="n">
        <v>2003</v>
      </c>
      <c r="C28" s="3" t="n">
        <v>1232</v>
      </c>
      <c r="D28" s="3" t="n">
        <v>69158</v>
      </c>
      <c r="E28" s="3" t="n">
        <v>47092</v>
      </c>
      <c r="F28" s="3" t="n">
        <v>135657</v>
      </c>
    </row>
    <row r="29" customFormat="false" ht="15" hidden="false" customHeight="false" outlineLevel="0" collapsed="false">
      <c r="B29" s="2" t="n">
        <v>2004</v>
      </c>
      <c r="C29" s="3" t="n">
        <v>1130</v>
      </c>
      <c r="D29" s="3" t="n">
        <v>68654</v>
      </c>
      <c r="E29" s="3" t="n">
        <v>46850</v>
      </c>
      <c r="F29" s="3" t="n">
        <v>135386</v>
      </c>
    </row>
    <row r="30" customFormat="false" ht="15" hidden="false" customHeight="false" outlineLevel="0" collapsed="false">
      <c r="B30" s="2" t="n">
        <v>2005</v>
      </c>
      <c r="C30" s="3" t="n">
        <v>1257</v>
      </c>
      <c r="D30" s="3" t="n">
        <v>66424</v>
      </c>
      <c r="E30" s="3" t="n">
        <v>45785</v>
      </c>
      <c r="F30" s="3" t="n">
        <v>129366</v>
      </c>
    </row>
    <row r="31" customFormat="false" ht="15" hidden="false" customHeight="false" outlineLevel="0" collapsed="false">
      <c r="B31" s="5" t="n">
        <v>2006</v>
      </c>
      <c r="C31" s="6" t="n">
        <v>1096</v>
      </c>
      <c r="D31" s="6" t="n">
        <v>62120</v>
      </c>
      <c r="E31" s="6" t="n">
        <v>43136</v>
      </c>
      <c r="F31" s="6" t="n">
        <v>124103</v>
      </c>
    </row>
    <row r="32" customFormat="false" ht="15" hidden="false" customHeight="false" outlineLevel="0" collapsed="false">
      <c r="B32" s="5" t="n">
        <v>2007</v>
      </c>
      <c r="C32" s="6" t="n">
        <v>992</v>
      </c>
      <c r="D32" s="6" t="n">
        <v>60012</v>
      </c>
      <c r="E32" s="3" t="n">
        <v>41891</v>
      </c>
      <c r="F32" s="3" t="n">
        <v>124224</v>
      </c>
    </row>
    <row r="33" customFormat="false" ht="15" hidden="false" customHeight="false" outlineLevel="0" collapsed="false">
      <c r="B33" s="5" t="n">
        <v>2008</v>
      </c>
      <c r="C33" s="6" t="n">
        <v>960</v>
      </c>
      <c r="D33" s="6" t="n">
        <v>55159</v>
      </c>
      <c r="E33" s="3" t="n">
        <v>38893</v>
      </c>
      <c r="F33" s="3" t="n">
        <v>116996</v>
      </c>
    </row>
    <row r="34" customFormat="false" ht="15" hidden="false" customHeight="false" outlineLevel="0" collapsed="false">
      <c r="B34" s="5" t="n">
        <v>2009</v>
      </c>
      <c r="C34" s="6" t="n">
        <v>878</v>
      </c>
      <c r="D34" s="6" t="n">
        <v>53836</v>
      </c>
      <c r="E34" s="3" t="n">
        <v>37792</v>
      </c>
      <c r="F34" s="3" t="n">
        <v>115228</v>
      </c>
    </row>
    <row r="35" customFormat="false" ht="15" hidden="false" customHeight="false" outlineLevel="0" collapsed="false">
      <c r="B35" s="5" t="n">
        <v>2010</v>
      </c>
      <c r="C35" s="6" t="n">
        <v>821</v>
      </c>
      <c r="D35" s="6" t="n">
        <v>54893</v>
      </c>
      <c r="E35" s="6" t="n">
        <v>38402</v>
      </c>
      <c r="F35" s="6" t="n">
        <v>113002</v>
      </c>
    </row>
    <row r="36" customFormat="false" ht="15" hidden="false" customHeight="false" outlineLevel="0" collapsed="false">
      <c r="B36" s="5" t="n">
        <v>2011</v>
      </c>
      <c r="C36" s="6" t="n">
        <v>786</v>
      </c>
      <c r="D36" s="6" t="n">
        <v>51062</v>
      </c>
      <c r="E36" s="3" t="n">
        <v>36157</v>
      </c>
      <c r="F36" s="3" t="n">
        <v>106816</v>
      </c>
    </row>
    <row r="37" customFormat="false" ht="15" hidden="false" customHeight="false" outlineLevel="0" collapsed="false">
      <c r="B37" s="5" t="n">
        <v>2012</v>
      </c>
      <c r="C37" s="6" t="n">
        <v>826</v>
      </c>
      <c r="D37" s="6" t="n">
        <v>50381</v>
      </c>
      <c r="E37" s="3" t="n">
        <v>35515</v>
      </c>
      <c r="F37" s="3" t="n">
        <v>101901</v>
      </c>
    </row>
    <row r="38" customFormat="false" ht="15" hidden="false" customHeight="false" outlineLevel="0" collapsed="false">
      <c r="B38" s="5" t="n">
        <v>2013</v>
      </c>
      <c r="C38" s="6" t="n">
        <v>757</v>
      </c>
      <c r="D38" s="6" t="n">
        <v>49532</v>
      </c>
      <c r="E38" s="3" t="n">
        <v>34818</v>
      </c>
      <c r="F38" s="3" t="n">
        <v>104476</v>
      </c>
    </row>
    <row r="39" customFormat="false" ht="15" hidden="false" customHeight="false" outlineLevel="0" collapsed="false">
      <c r="B39" s="5" t="n">
        <v>2014</v>
      </c>
      <c r="C39" s="6" t="n">
        <v>766</v>
      </c>
      <c r="D39" s="6" t="n">
        <v>47977</v>
      </c>
      <c r="E39" s="3" t="n">
        <v>34028</v>
      </c>
      <c r="F39" s="3" t="n">
        <v>103370</v>
      </c>
    </row>
    <row r="49" customFormat="false" ht="15" hidden="false" customHeight="false" outlineLevel="0" collapsed="false">
      <c r="B49" s="1" t="s">
        <v>6</v>
      </c>
    </row>
    <row r="50" customFormat="false" ht="15" hidden="false" customHeight="false" outlineLevel="0" collapsed="false">
      <c r="C50" s="0" t="s">
        <v>7</v>
      </c>
    </row>
    <row r="52" customFormat="false" ht="57" hidden="false" customHeight="false" outlineLevel="0" collapsed="false">
      <c r="C52" s="7" t="s">
        <v>1</v>
      </c>
      <c r="D52" s="8" t="s">
        <v>8</v>
      </c>
      <c r="E52" s="8" t="s">
        <v>9</v>
      </c>
      <c r="F52" s="8" t="s">
        <v>10</v>
      </c>
      <c r="G52" s="8" t="s">
        <v>11</v>
      </c>
      <c r="H52" s="8" t="s">
        <v>12</v>
      </c>
      <c r="I52" s="8" t="s">
        <v>13</v>
      </c>
      <c r="J52" s="8" t="s">
        <v>14</v>
      </c>
      <c r="K52" s="8" t="s">
        <v>15</v>
      </c>
      <c r="L52" s="8" t="s">
        <v>16</v>
      </c>
      <c r="M52" s="8" t="s">
        <v>17</v>
      </c>
      <c r="N52" s="8" t="s">
        <v>18</v>
      </c>
      <c r="O52" s="8" t="s">
        <v>19</v>
      </c>
      <c r="P52" s="8" t="s">
        <v>20</v>
      </c>
      <c r="Q52" s="9"/>
    </row>
    <row r="53" customFormat="false" ht="15" hidden="false" customHeight="false" outlineLevel="0" collapsed="false">
      <c r="C53" s="0" t="n">
        <v>1993</v>
      </c>
      <c r="D53" s="6" t="n">
        <v>8836</v>
      </c>
      <c r="E53" s="6" t="n">
        <v>21310</v>
      </c>
      <c r="F53" s="6" t="n">
        <v>18948</v>
      </c>
      <c r="G53" s="6" t="n">
        <v>57209</v>
      </c>
      <c r="H53" s="6" t="n">
        <v>6003</v>
      </c>
      <c r="I53" s="6" t="n">
        <v>244</v>
      </c>
      <c r="J53" s="6" t="n">
        <v>17722</v>
      </c>
      <c r="K53" s="6" t="n">
        <v>132</v>
      </c>
      <c r="L53" s="6" t="n">
        <v>313</v>
      </c>
      <c r="M53" s="6" t="n">
        <v>23353</v>
      </c>
      <c r="N53" s="6" t="n">
        <v>168771</v>
      </c>
      <c r="O53" s="6" t="n">
        <v>0</v>
      </c>
      <c r="P53" s="6" t="n">
        <f aca="false">SUM(D53:O53)</f>
        <v>322841</v>
      </c>
    </row>
    <row r="54" customFormat="false" ht="15" hidden="false" customHeight="false" outlineLevel="0" collapsed="false">
      <c r="C54" s="0" t="n">
        <v>1994</v>
      </c>
      <c r="D54" s="6" t="n">
        <v>9529</v>
      </c>
      <c r="E54" s="6" t="n">
        <v>20907</v>
      </c>
      <c r="F54" s="6" t="n">
        <v>21719</v>
      </c>
      <c r="G54" s="6" t="n">
        <v>71353</v>
      </c>
      <c r="H54" s="6" t="n">
        <v>10285</v>
      </c>
      <c r="I54" s="6" t="n">
        <v>260</v>
      </c>
      <c r="J54" s="6" t="n">
        <v>18537</v>
      </c>
      <c r="K54" s="6" t="n">
        <v>149</v>
      </c>
      <c r="L54" s="6" t="n">
        <v>341</v>
      </c>
      <c r="M54" s="6" t="n">
        <v>27209</v>
      </c>
      <c r="N54" s="6" t="n">
        <v>176369</v>
      </c>
      <c r="O54" s="6" t="n">
        <v>0</v>
      </c>
      <c r="P54" s="6" t="n">
        <f aca="false">SUM(D54:O54)</f>
        <v>356658</v>
      </c>
    </row>
    <row r="55" customFormat="false" ht="15" hidden="false" customHeight="false" outlineLevel="0" collapsed="false">
      <c r="C55" s="0" t="n">
        <v>1995</v>
      </c>
      <c r="D55" s="6" t="n">
        <v>10421</v>
      </c>
      <c r="E55" s="6" t="n">
        <v>18088</v>
      </c>
      <c r="F55" s="6" t="n">
        <v>24314</v>
      </c>
      <c r="G55" s="6" t="n">
        <v>68220</v>
      </c>
      <c r="H55" s="6" t="n">
        <v>11844</v>
      </c>
      <c r="I55" s="6" t="n">
        <v>205</v>
      </c>
      <c r="J55" s="6" t="n">
        <v>19001</v>
      </c>
      <c r="K55" s="6" t="n">
        <v>192</v>
      </c>
      <c r="L55" s="6" t="n">
        <v>444</v>
      </c>
      <c r="M55" s="6" t="n">
        <v>27661</v>
      </c>
      <c r="N55" s="6" t="n">
        <v>168141</v>
      </c>
      <c r="O55" s="6" t="n">
        <v>0</v>
      </c>
      <c r="P55" s="6" t="n">
        <f aca="false">SUM(D55:O55)</f>
        <v>348531</v>
      </c>
    </row>
    <row r="56" customFormat="false" ht="15" hidden="false" customHeight="false" outlineLevel="0" collapsed="false">
      <c r="C56" s="0" t="n">
        <v>1996</v>
      </c>
      <c r="D56" s="6" t="n">
        <v>11608</v>
      </c>
      <c r="E56" s="6" t="n">
        <v>18734</v>
      </c>
      <c r="F56" s="6" t="n">
        <v>27834</v>
      </c>
      <c r="G56" s="6" t="n">
        <v>77242</v>
      </c>
      <c r="H56" s="6" t="n">
        <v>9307</v>
      </c>
      <c r="I56" s="6" t="n">
        <v>244</v>
      </c>
      <c r="J56" s="6" t="n">
        <v>26131</v>
      </c>
      <c r="K56" s="6" t="n">
        <v>229</v>
      </c>
      <c r="L56" s="6" t="n">
        <v>482</v>
      </c>
      <c r="M56" s="6" t="n">
        <v>31975</v>
      </c>
      <c r="N56" s="6" t="n">
        <v>169970</v>
      </c>
      <c r="O56" s="6" t="n">
        <v>0</v>
      </c>
      <c r="P56" s="6" t="n">
        <f aca="false">SUM(D56:O56)</f>
        <v>373756</v>
      </c>
    </row>
    <row r="57" customFormat="false" ht="15" hidden="false" customHeight="false" outlineLevel="0" collapsed="false">
      <c r="C57" s="0" t="n">
        <v>1997</v>
      </c>
      <c r="D57" s="6" t="n">
        <v>11066</v>
      </c>
      <c r="E57" s="6" t="n">
        <v>18167</v>
      </c>
      <c r="F57" s="6" t="n">
        <v>28407</v>
      </c>
      <c r="G57" s="6" t="n">
        <v>78620</v>
      </c>
      <c r="H57" s="6" t="n">
        <v>8793</v>
      </c>
      <c r="I57" s="6" t="n">
        <v>196</v>
      </c>
      <c r="J57" s="6" t="n">
        <v>26871</v>
      </c>
      <c r="K57" s="6" t="n">
        <v>205</v>
      </c>
      <c r="L57" s="6" t="n">
        <v>482</v>
      </c>
      <c r="M57" s="6" t="n">
        <v>28474</v>
      </c>
      <c r="N57" s="6" t="n">
        <v>163621</v>
      </c>
      <c r="O57" s="6" t="n">
        <v>0</v>
      </c>
      <c r="P57" s="6" t="n">
        <f aca="false">SUM(D57:O57)</f>
        <v>364902</v>
      </c>
    </row>
    <row r="58" customFormat="false" ht="15" hidden="false" customHeight="false" outlineLevel="0" collapsed="false">
      <c r="C58" s="0" t="n">
        <v>1998</v>
      </c>
      <c r="D58" s="6" t="n">
        <v>12028</v>
      </c>
      <c r="E58" s="6" t="n">
        <v>21480</v>
      </c>
      <c r="F58" s="6" t="n">
        <v>49689</v>
      </c>
      <c r="G58" s="6" t="n">
        <v>98079</v>
      </c>
      <c r="H58" s="6" t="n">
        <v>9120</v>
      </c>
      <c r="I58" s="6" t="n">
        <v>164</v>
      </c>
      <c r="J58" s="6" t="n">
        <v>31698</v>
      </c>
      <c r="K58" s="6" t="n">
        <v>233</v>
      </c>
      <c r="L58" s="6" t="n">
        <v>589</v>
      </c>
      <c r="M58" s="6" t="n">
        <v>28842</v>
      </c>
      <c r="N58" s="6" t="n">
        <v>174911</v>
      </c>
      <c r="O58" s="6" t="n">
        <v>0</v>
      </c>
      <c r="P58" s="6" t="n">
        <f aca="false">SUM(D58:O58)</f>
        <v>426833</v>
      </c>
    </row>
    <row r="59" customFormat="false" ht="15" hidden="false" customHeight="false" outlineLevel="0" collapsed="false">
      <c r="C59" s="0" t="n">
        <v>1999</v>
      </c>
      <c r="D59" s="6" t="n">
        <v>11400</v>
      </c>
      <c r="E59" s="6" t="n">
        <v>20027</v>
      </c>
      <c r="F59" s="6" t="n">
        <v>43717</v>
      </c>
      <c r="G59" s="6" t="n">
        <v>98654</v>
      </c>
      <c r="H59" s="6" t="n">
        <v>9616</v>
      </c>
      <c r="I59" s="6" t="n">
        <v>148</v>
      </c>
      <c r="J59" s="6" t="n">
        <v>30698</v>
      </c>
      <c r="K59" s="6" t="n">
        <v>531</v>
      </c>
      <c r="L59" s="6" t="n">
        <v>563</v>
      </c>
      <c r="M59" s="6" t="n">
        <v>28795</v>
      </c>
      <c r="N59" s="6" t="n">
        <v>169173</v>
      </c>
      <c r="O59" s="6" t="n">
        <v>0</v>
      </c>
      <c r="P59" s="6" t="n">
        <f aca="false">SUM(D59:O59)</f>
        <v>413322</v>
      </c>
    </row>
    <row r="60" customFormat="false" ht="15" hidden="false" customHeight="false" outlineLevel="0" collapsed="false">
      <c r="C60" s="0" t="n">
        <v>2000</v>
      </c>
      <c r="D60" s="6" t="n">
        <v>10832</v>
      </c>
      <c r="E60" s="6" t="n">
        <v>17439</v>
      </c>
      <c r="F60" s="6" t="n">
        <v>41800</v>
      </c>
      <c r="G60" s="6" t="n">
        <v>88680</v>
      </c>
      <c r="H60" s="6" t="n">
        <v>9873</v>
      </c>
      <c r="I60" s="6" t="n">
        <v>157</v>
      </c>
      <c r="J60" s="6" t="n">
        <v>30105</v>
      </c>
      <c r="K60" s="6" t="n">
        <v>1768</v>
      </c>
      <c r="L60" s="6" t="n">
        <v>572</v>
      </c>
      <c r="M60" s="6" t="n">
        <v>27128</v>
      </c>
      <c r="N60" s="6" t="n">
        <v>163450</v>
      </c>
      <c r="O60" s="6"/>
      <c r="P60" s="6" t="n">
        <f aca="false">SUM(D60:O60)</f>
        <v>391804</v>
      </c>
    </row>
    <row r="61" customFormat="false" ht="15" hidden="false" customHeight="false" outlineLevel="0" collapsed="false">
      <c r="C61" s="0" t="n">
        <v>2001</v>
      </c>
      <c r="D61" s="6" t="n">
        <v>10160</v>
      </c>
      <c r="E61" s="6" t="n">
        <v>16240</v>
      </c>
      <c r="F61" s="6" t="n">
        <v>36291</v>
      </c>
      <c r="G61" s="6" t="n">
        <v>72025</v>
      </c>
      <c r="H61" s="6" t="n">
        <v>7512</v>
      </c>
      <c r="I61" s="6" t="n">
        <v>154</v>
      </c>
      <c r="J61" s="6" t="n">
        <v>27721</v>
      </c>
      <c r="K61" s="6" t="n">
        <v>248</v>
      </c>
      <c r="L61" s="6" t="n">
        <v>598</v>
      </c>
      <c r="M61" s="6" t="n">
        <v>26843</v>
      </c>
      <c r="N61" s="6" t="n">
        <v>131285</v>
      </c>
      <c r="O61" s="6" t="n">
        <v>18</v>
      </c>
      <c r="P61" s="6" t="n">
        <f aca="false">SUM(D61:O61)</f>
        <v>329095</v>
      </c>
    </row>
    <row r="62" customFormat="false" ht="15" hidden="false" customHeight="false" outlineLevel="0" collapsed="false">
      <c r="C62" s="0" t="n">
        <v>2002</v>
      </c>
      <c r="D62" s="6" t="n">
        <v>10824</v>
      </c>
      <c r="E62" s="6" t="n">
        <v>15119</v>
      </c>
      <c r="F62" s="6" t="n">
        <v>37814</v>
      </c>
      <c r="G62" s="6" t="n">
        <v>70629</v>
      </c>
      <c r="H62" s="6" t="n">
        <v>5992</v>
      </c>
      <c r="I62" s="6" t="n">
        <v>112</v>
      </c>
      <c r="J62" s="6" t="n">
        <v>27186</v>
      </c>
      <c r="K62" s="6" t="n">
        <v>1149</v>
      </c>
      <c r="L62" s="6" t="n">
        <v>710</v>
      </c>
      <c r="M62" s="6" t="n">
        <v>23038</v>
      </c>
      <c r="N62" s="6" t="n">
        <v>132459</v>
      </c>
      <c r="O62" s="6" t="n">
        <v>9</v>
      </c>
      <c r="P62" s="6" t="n">
        <f aca="false">SUM(D62:O62)</f>
        <v>325041</v>
      </c>
    </row>
    <row r="63" customFormat="false" ht="15" hidden="false" customHeight="false" outlineLevel="0" collapsed="false">
      <c r="C63" s="0" t="n">
        <v>2003</v>
      </c>
      <c r="D63" s="6" t="n">
        <v>10061</v>
      </c>
      <c r="E63" s="6" t="n">
        <v>17188</v>
      </c>
      <c r="F63" s="6" t="n">
        <v>37976</v>
      </c>
      <c r="G63" s="6" t="n">
        <v>65529</v>
      </c>
      <c r="H63" s="6" t="n">
        <v>5776</v>
      </c>
      <c r="I63" s="6" t="n">
        <v>105</v>
      </c>
      <c r="J63" s="6" t="n">
        <v>26449</v>
      </c>
      <c r="K63" s="6" t="n">
        <v>492</v>
      </c>
      <c r="L63" s="6" t="n">
        <v>660</v>
      </c>
      <c r="M63" s="6" t="n">
        <v>25107</v>
      </c>
      <c r="N63" s="6" t="n">
        <v>125826</v>
      </c>
      <c r="O63" s="6" t="n">
        <v>10</v>
      </c>
      <c r="P63" s="6" t="n">
        <f aca="false">SUM(D63:O63)</f>
        <v>315179</v>
      </c>
    </row>
    <row r="64" customFormat="false" ht="15" hidden="false" customHeight="false" outlineLevel="0" collapsed="false">
      <c r="C64" s="0" t="n">
        <v>2004</v>
      </c>
      <c r="D64" s="6" t="n">
        <v>10489</v>
      </c>
      <c r="E64" s="6" t="n">
        <v>19176</v>
      </c>
      <c r="F64" s="6" t="n">
        <v>40889</v>
      </c>
      <c r="G64" s="6" t="n">
        <v>67619</v>
      </c>
      <c r="H64" s="6" t="n">
        <v>5923</v>
      </c>
      <c r="I64" s="6" t="n">
        <v>129</v>
      </c>
      <c r="J64" s="6" t="n">
        <v>27825</v>
      </c>
      <c r="K64" s="6" t="n">
        <v>469</v>
      </c>
      <c r="L64" s="6" t="n">
        <v>761</v>
      </c>
      <c r="M64" s="6" t="n">
        <v>28247</v>
      </c>
      <c r="N64" s="6" t="n">
        <v>130246</v>
      </c>
      <c r="O64" s="6" t="n">
        <v>5</v>
      </c>
      <c r="P64" s="6" t="n">
        <f aca="false">SUM(D64:O64)</f>
        <v>331778</v>
      </c>
    </row>
    <row r="65" customFormat="false" ht="15" hidden="false" customHeight="false" outlineLevel="0" collapsed="false">
      <c r="C65" s="0" t="n">
        <v>2005</v>
      </c>
      <c r="D65" s="6" t="n">
        <v>10500</v>
      </c>
      <c r="E65" s="6" t="n">
        <v>18753</v>
      </c>
      <c r="F65" s="6" t="n">
        <v>43598</v>
      </c>
      <c r="G65" s="6" t="n">
        <v>77546</v>
      </c>
      <c r="H65" s="6" t="n">
        <v>5840</v>
      </c>
      <c r="I65" s="6" t="n">
        <v>85</v>
      </c>
      <c r="J65" s="6" t="n">
        <v>31272</v>
      </c>
      <c r="K65" s="6" t="n">
        <v>484</v>
      </c>
      <c r="L65" s="6" t="n">
        <v>766</v>
      </c>
      <c r="M65" s="6" t="n">
        <v>30712</v>
      </c>
      <c r="N65" s="6" t="n">
        <v>131824</v>
      </c>
      <c r="O65" s="6" t="n">
        <v>2</v>
      </c>
      <c r="P65" s="6" t="n">
        <f aca="false">SUM(D65:O65)</f>
        <v>351382</v>
      </c>
    </row>
    <row r="66" customFormat="false" ht="15" hidden="false" customHeight="false" outlineLevel="0" collapsed="false">
      <c r="C66" s="0" t="n">
        <v>2006</v>
      </c>
      <c r="D66" s="6" t="n">
        <v>10570</v>
      </c>
      <c r="E66" s="6" t="n">
        <v>17714</v>
      </c>
      <c r="F66" s="6" t="n">
        <v>43159</v>
      </c>
      <c r="G66" s="6" t="n">
        <v>78514</v>
      </c>
      <c r="H66" s="6" t="n">
        <v>6158</v>
      </c>
      <c r="I66" s="6" t="n">
        <v>79</v>
      </c>
      <c r="J66" s="6" t="n">
        <v>29464</v>
      </c>
      <c r="K66" s="6" t="n">
        <v>583</v>
      </c>
      <c r="L66" s="6" t="n">
        <v>772</v>
      </c>
      <c r="M66" s="6" t="n">
        <v>30440</v>
      </c>
      <c r="N66" s="6" t="n">
        <v>121132</v>
      </c>
      <c r="O66" s="6" t="n">
        <v>8</v>
      </c>
      <c r="P66" s="6" t="n">
        <f aca="false">SUM(D66:O66)</f>
        <v>338593</v>
      </c>
    </row>
    <row r="67" customFormat="false" ht="15" hidden="false" customHeight="false" outlineLevel="0" collapsed="false">
      <c r="C67" s="0" t="n">
        <v>2007</v>
      </c>
      <c r="D67" s="6" t="n">
        <v>10230</v>
      </c>
      <c r="E67" s="6" t="n">
        <v>16481</v>
      </c>
      <c r="F67" s="6" t="n">
        <v>39451</v>
      </c>
      <c r="G67" s="6" t="n">
        <v>74370</v>
      </c>
      <c r="H67" s="6" t="n">
        <v>5857</v>
      </c>
      <c r="I67" s="6" t="n">
        <v>73</v>
      </c>
      <c r="J67" s="6" t="n">
        <v>26692</v>
      </c>
      <c r="K67" s="6" t="n">
        <v>623</v>
      </c>
      <c r="L67" s="6" t="n">
        <v>775</v>
      </c>
      <c r="M67" s="6" t="n">
        <v>30051</v>
      </c>
      <c r="N67" s="6" t="n">
        <v>106456</v>
      </c>
      <c r="O67" s="6" t="n">
        <v>29</v>
      </c>
      <c r="P67" s="6" t="n">
        <f aca="false">SUM(D67:O67)</f>
        <v>311088</v>
      </c>
    </row>
    <row r="68" customFormat="false" ht="15" hidden="false" customHeight="false" outlineLevel="0" collapsed="false">
      <c r="C68" s="0" t="n">
        <v>2008</v>
      </c>
      <c r="D68" s="6" t="n">
        <v>9286</v>
      </c>
      <c r="E68" s="6" t="n">
        <v>18609</v>
      </c>
      <c r="F68" s="6" t="n">
        <v>38553</v>
      </c>
      <c r="G68" s="6" t="n">
        <v>76060</v>
      </c>
      <c r="H68" s="6" t="n">
        <v>6204</v>
      </c>
      <c r="I68" s="6" t="n">
        <v>51</v>
      </c>
      <c r="J68" s="6" t="n">
        <v>24071</v>
      </c>
      <c r="K68" s="6" t="n">
        <v>562</v>
      </c>
      <c r="L68" s="6" t="n">
        <v>806</v>
      </c>
      <c r="M68" s="6" t="n">
        <v>31484</v>
      </c>
      <c r="N68" s="6" t="n">
        <v>104592</v>
      </c>
      <c r="O68" s="6" t="n">
        <v>14</v>
      </c>
      <c r="P68" s="6" t="n">
        <f aca="false">SUM(D68:O68)</f>
        <v>310292</v>
      </c>
    </row>
    <row r="69" customFormat="false" ht="15" hidden="false" customHeight="false" outlineLevel="0" collapsed="false">
      <c r="C69" s="0" t="n">
        <v>2009</v>
      </c>
      <c r="D69" s="6" t="n">
        <v>9449</v>
      </c>
      <c r="E69" s="6" t="n">
        <v>17333</v>
      </c>
      <c r="F69" s="6" t="n">
        <v>40150</v>
      </c>
      <c r="G69" s="6" t="n">
        <v>78855</v>
      </c>
      <c r="H69" s="6" t="n">
        <v>4663</v>
      </c>
      <c r="I69" s="6" t="n">
        <v>62</v>
      </c>
      <c r="J69" s="6" t="n">
        <v>23890</v>
      </c>
      <c r="K69" s="6" t="n">
        <v>586</v>
      </c>
      <c r="L69" s="6" t="n">
        <v>735</v>
      </c>
      <c r="M69" s="6" t="n">
        <v>32104</v>
      </c>
      <c r="N69" s="6" t="n">
        <v>120341</v>
      </c>
      <c r="O69" s="6" t="n">
        <v>32</v>
      </c>
      <c r="P69" s="6" t="n">
        <f aca="false">SUM(D69:O69)</f>
        <v>328200</v>
      </c>
    </row>
    <row r="70" customFormat="false" ht="15" hidden="false" customHeight="false" outlineLevel="0" collapsed="false">
      <c r="C70" s="0" t="n">
        <v>2010</v>
      </c>
      <c r="D70" s="6" t="n">
        <v>9013</v>
      </c>
      <c r="E70" s="6" t="n">
        <v>21576</v>
      </c>
      <c r="F70" s="6" t="n">
        <v>40966</v>
      </c>
      <c r="G70" s="6" t="n">
        <v>77726</v>
      </c>
      <c r="H70" s="6" t="n">
        <v>3086</v>
      </c>
      <c r="I70" s="6" t="n">
        <v>65</v>
      </c>
      <c r="J70" s="6" t="n">
        <v>23621</v>
      </c>
      <c r="K70" s="6" t="n">
        <v>621</v>
      </c>
      <c r="L70" s="6" t="n">
        <v>680</v>
      </c>
      <c r="M70" s="6" t="n">
        <v>31829</v>
      </c>
      <c r="N70" s="6" t="n">
        <v>117673</v>
      </c>
      <c r="O70" s="6" t="n">
        <v>45</v>
      </c>
      <c r="P70" s="6" t="n">
        <f aca="false">SUM(D70:O70)</f>
        <v>326901</v>
      </c>
    </row>
    <row r="71" customFormat="false" ht="15" hidden="false" customHeight="false" outlineLevel="0" collapsed="false">
      <c r="C71" s="0" t="n">
        <v>2011</v>
      </c>
      <c r="D71" s="6" t="n">
        <v>9324</v>
      </c>
      <c r="E71" s="6" t="n">
        <v>30881</v>
      </c>
      <c r="F71" s="6" t="n">
        <v>43876</v>
      </c>
      <c r="G71" s="6" t="n">
        <v>71989</v>
      </c>
      <c r="H71" s="6" t="n">
        <v>0</v>
      </c>
      <c r="I71" s="6" t="n">
        <v>58</v>
      </c>
      <c r="J71" s="6" t="n">
        <v>22759</v>
      </c>
      <c r="K71" s="6" t="n">
        <v>551</v>
      </c>
      <c r="L71" s="6" t="n">
        <v>708</v>
      </c>
      <c r="M71" s="6" t="n">
        <v>36255</v>
      </c>
      <c r="N71" s="6" t="n">
        <v>110865</v>
      </c>
      <c r="O71" s="6" t="n">
        <v>17</v>
      </c>
      <c r="P71" s="6" t="n">
        <f aca="false">SUM(D71:O71)</f>
        <v>327283</v>
      </c>
    </row>
    <row r="72" customFormat="false" ht="15" hidden="false" customHeight="false" outlineLevel="0" collapsed="false">
      <c r="C72" s="0" t="n">
        <v>2012</v>
      </c>
      <c r="D72" s="6" t="n">
        <v>9606</v>
      </c>
      <c r="E72" s="6" t="n">
        <v>30284</v>
      </c>
      <c r="F72" s="6" t="n">
        <v>52870</v>
      </c>
      <c r="G72" s="6" t="n">
        <v>85840</v>
      </c>
      <c r="H72" s="6" t="n">
        <v>0</v>
      </c>
      <c r="I72" s="6" t="n">
        <v>67</v>
      </c>
      <c r="J72" s="6" t="n">
        <v>26329</v>
      </c>
      <c r="K72" s="6" t="n">
        <v>383</v>
      </c>
      <c r="L72" s="6" t="n">
        <v>737</v>
      </c>
      <c r="M72" s="6" t="n">
        <v>38918</v>
      </c>
      <c r="N72" s="6" t="n">
        <v>123318</v>
      </c>
      <c r="O72" s="6" t="n">
        <v>0</v>
      </c>
      <c r="P72" s="6" t="n">
        <f aca="false">SUM(D72:O72)</f>
        <v>368352</v>
      </c>
    </row>
    <row r="73" customFormat="false" ht="15" hidden="false" customHeight="false" outlineLevel="0" collapsed="false">
      <c r="C73" s="0" t="n">
        <v>2013</v>
      </c>
      <c r="D73" s="6" t="n">
        <v>8749</v>
      </c>
      <c r="E73" s="6" t="n">
        <v>25961</v>
      </c>
      <c r="F73" s="6" t="n">
        <v>52841</v>
      </c>
      <c r="G73" s="6" t="n">
        <v>86219</v>
      </c>
      <c r="H73" s="6" t="n">
        <v>0</v>
      </c>
      <c r="I73" s="6" t="n">
        <v>45</v>
      </c>
      <c r="J73" s="6" t="n">
        <v>25437</v>
      </c>
      <c r="K73" s="6" t="n">
        <v>392</v>
      </c>
      <c r="L73" s="6" t="n">
        <v>714</v>
      </c>
      <c r="M73" s="6" t="n">
        <v>39824</v>
      </c>
      <c r="N73" s="6" t="n">
        <v>116878</v>
      </c>
      <c r="O73" s="6" t="n">
        <v>0</v>
      </c>
      <c r="P73" s="6" t="n">
        <f aca="false">SUM(D73:O73)</f>
        <v>357060</v>
      </c>
    </row>
    <row r="74" customFormat="false" ht="15" hidden="false" customHeight="false" outlineLevel="0" collapsed="false">
      <c r="C74" s="0" t="n">
        <v>2014</v>
      </c>
      <c r="D74" s="6" t="n">
        <v>7528</v>
      </c>
      <c r="E74" s="6" t="n">
        <v>23806</v>
      </c>
      <c r="F74" s="6" t="n">
        <v>48659</v>
      </c>
      <c r="G74" s="6" t="n">
        <v>77355</v>
      </c>
      <c r="H74" s="6" t="n">
        <v>0</v>
      </c>
      <c r="I74" s="0" t="n">
        <v>59</v>
      </c>
      <c r="J74" s="6" t="n">
        <v>22770</v>
      </c>
      <c r="K74" s="6" t="n">
        <v>358</v>
      </c>
      <c r="L74" s="6" t="n">
        <v>569</v>
      </c>
      <c r="M74" s="6" t="n">
        <v>37795</v>
      </c>
      <c r="N74" s="6" t="n">
        <v>106932</v>
      </c>
      <c r="O74" s="6" t="n">
        <v>0</v>
      </c>
      <c r="P74" s="6" t="n">
        <f aca="false">SUM(D74:O74)</f>
        <v>325831</v>
      </c>
    </row>
    <row r="76" customFormat="false" ht="15" hidden="false" customHeight="false" outlineLevel="0" collapsed="false">
      <c r="E76" s="10"/>
      <c r="F76" s="10"/>
      <c r="G76" s="10"/>
      <c r="H76" s="10"/>
      <c r="I76" s="10"/>
    </row>
    <row r="77" customFormat="false" ht="15" hidden="false" customHeight="false" outlineLevel="0" collapsed="false">
      <c r="E77" s="10"/>
      <c r="F77" s="10"/>
      <c r="G77" s="10"/>
      <c r="H77" s="10"/>
      <c r="I77" s="10"/>
    </row>
    <row r="78" customFormat="false" ht="15" hidden="false" customHeight="false" outlineLevel="0" collapsed="false">
      <c r="E78" s="10"/>
      <c r="F78" s="10"/>
      <c r="G78" s="10"/>
      <c r="H78" s="10"/>
      <c r="I78" s="10"/>
    </row>
    <row r="79" customFormat="false" ht="15" hidden="false" customHeight="false" outlineLevel="0" collapsed="false">
      <c r="E79" s="10"/>
      <c r="F79" s="10"/>
      <c r="G79" s="10"/>
      <c r="H79" s="10"/>
      <c r="I79" s="10"/>
    </row>
    <row r="80" customFormat="false" ht="15" hidden="false" customHeight="false" outlineLevel="0" collapsed="false">
      <c r="E80" s="10"/>
      <c r="F80" s="10"/>
      <c r="G80" s="10"/>
      <c r="H80" s="10"/>
      <c r="I80" s="10"/>
    </row>
    <row r="81" customFormat="false" ht="15" hidden="false" customHeight="false" outlineLevel="0" collapsed="false">
      <c r="E81" s="10"/>
      <c r="F81" s="10"/>
      <c r="G81" s="10"/>
      <c r="H81" s="10"/>
      <c r="I81" s="10"/>
    </row>
    <row r="82" customFormat="false" ht="15" hidden="false" customHeight="false" outlineLevel="0" collapsed="false">
      <c r="E82" s="10"/>
      <c r="F82" s="10"/>
      <c r="G82" s="10"/>
      <c r="H82" s="10"/>
      <c r="I82" s="10"/>
    </row>
    <row r="83" customFormat="false" ht="15" hidden="false" customHeight="false" outlineLevel="0" collapsed="false">
      <c r="E83" s="10"/>
      <c r="F83" s="10"/>
      <c r="G83" s="10"/>
      <c r="H83" s="10"/>
      <c r="I83" s="10"/>
    </row>
    <row r="84" customFormat="false" ht="15" hidden="false" customHeight="false" outlineLevel="0" collapsed="false">
      <c r="E84" s="10"/>
      <c r="F84" s="10"/>
      <c r="G84" s="10"/>
      <c r="H84" s="10"/>
      <c r="I84" s="10"/>
    </row>
    <row r="85" customFormat="false" ht="15" hidden="false" customHeight="false" outlineLevel="0" collapsed="false">
      <c r="E85" s="10"/>
      <c r="F85" s="10"/>
      <c r="G85" s="10"/>
      <c r="H85" s="10"/>
      <c r="I85" s="10"/>
    </row>
    <row r="86" customFormat="false" ht="15" hidden="false" customHeight="false" outlineLevel="0" collapsed="false">
      <c r="E86" s="10"/>
      <c r="F86" s="10"/>
      <c r="G86" s="10"/>
      <c r="H86" s="10"/>
      <c r="I86" s="10"/>
    </row>
    <row r="87" customFormat="false" ht="15" hidden="false" customHeight="false" outlineLevel="0" collapsed="false">
      <c r="E87" s="10"/>
      <c r="F87" s="10"/>
      <c r="G87" s="10"/>
      <c r="H87" s="10"/>
      <c r="I87" s="10"/>
    </row>
    <row r="88" customFormat="false" ht="15" hidden="false" customHeight="false" outlineLevel="0" collapsed="false">
      <c r="E88" s="6"/>
      <c r="F88" s="6"/>
      <c r="G88" s="6"/>
      <c r="H88" s="6"/>
      <c r="I88" s="6"/>
    </row>
    <row r="89" customFormat="false" ht="15" hidden="false" customHeight="false" outlineLevel="0" collapsed="false">
      <c r="E89" s="6"/>
      <c r="F89" s="6"/>
      <c r="G89" s="6"/>
      <c r="H89" s="6"/>
      <c r="I89" s="6"/>
    </row>
    <row r="90" customFormat="false" ht="15" hidden="false" customHeight="false" outlineLevel="0" collapsed="false">
      <c r="E90" s="6"/>
      <c r="F90" s="6"/>
      <c r="G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11:33Z</dcterms:created>
  <dc:creator>spragh</dc:creator>
  <dc:description/>
  <dc:language>en-US</dc:language>
  <cp:lastModifiedBy>orosc</cp:lastModifiedBy>
  <dcterms:modified xsi:type="dcterms:W3CDTF">2015-11-24T19:39:09Z</dcterms:modified>
  <cp:revision>0</cp:revision>
  <dc:subject/>
  <dc:title/>
</cp:coreProperties>
</file>