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LEOKA</t>
  </si>
  <si>
    <t xml:space="preserve">Year</t>
  </si>
  <si>
    <t xml:space="preserve"> </t>
  </si>
  <si>
    <t xml:space="preserve">Officers Assaulted</t>
  </si>
  <si>
    <t xml:space="preserve">Officers Killed</t>
  </si>
  <si>
    <t xml:space="preserve">DRUGS</t>
  </si>
  <si>
    <t xml:space="preserve">UCR Arrests</t>
  </si>
  <si>
    <t xml:space="preserve">Possession</t>
  </si>
  <si>
    <t xml:space="preserve">Sale / Manufacture</t>
  </si>
  <si>
    <t xml:space="preserve">Opium or Cocaine &amp; Derivates</t>
  </si>
  <si>
    <t xml:space="preserve">Synthetic Narcotics</t>
  </si>
  <si>
    <t xml:space="preserve">Marijuana</t>
  </si>
  <si>
    <t xml:space="preserve">Other Dangerous Non-Narcotics</t>
  </si>
  <si>
    <t xml:space="preserve">Total Possession</t>
  </si>
  <si>
    <t xml:space="preserve">Total Sale/Manufacture</t>
  </si>
  <si>
    <t xml:space="preserve">OFFENSES AND ARRESTS</t>
  </si>
  <si>
    <t xml:space="preserve">VIOLENT</t>
  </si>
  <si>
    <t xml:space="preserve">PROPERTY</t>
  </si>
  <si>
    <t xml:space="preserve">Violent Crime Offenses</t>
  </si>
  <si>
    <t xml:space="preserve">Violent Crime Arrests</t>
  </si>
  <si>
    <t xml:space="preserve">Property Crime Offenses</t>
  </si>
  <si>
    <t xml:space="preserve">Property Crime Arre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558ED5"/>
      <rgbColor rgb="FF969696"/>
      <rgbColor rgb="FF003366"/>
      <rgbColor rgb="FF339966"/>
      <rgbColor rgb="FF17375E"/>
      <rgbColor rgb="FF632523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aw Enforcement Officers Assaulted in Line of Duty 
by Year</a:t>
            </a:r>
          </a:p>
        </c:rich>
      </c:tx>
      <c:layout>
        <c:manualLayout>
          <c:xMode val="edge"/>
          <c:yMode val="edge"/>
          <c:x val="0.255022321428571"/>
          <c:y val="0.0373296690713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571428571429"/>
          <c:y val="0.161342035955571"/>
          <c:w val="0.965904017857143"/>
          <c:h val="0.838657964044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Officers Assaulted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7:$B$26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C$17:$C$26</c:f>
              <c:numCache>
                <c:formatCode>General</c:formatCode>
                <c:ptCount val="10"/>
                <c:pt idx="0">
                  <c:v>2464</c:v>
                </c:pt>
                <c:pt idx="1">
                  <c:v>2485</c:v>
                </c:pt>
                <c:pt idx="2">
                  <c:v>2405</c:v>
                </c:pt>
                <c:pt idx="3">
                  <c:v>2213</c:v>
                </c:pt>
                <c:pt idx="4">
                  <c:v>2207</c:v>
                </c:pt>
                <c:pt idx="5">
                  <c:v>2288</c:v>
                </c:pt>
                <c:pt idx="6">
                  <c:v>2379</c:v>
                </c:pt>
                <c:pt idx="7">
                  <c:v>2323</c:v>
                </c:pt>
                <c:pt idx="8">
                  <c:v>2318</c:v>
                </c:pt>
                <c:pt idx="9">
                  <c:v>2308</c:v>
                </c:pt>
              </c:numCache>
            </c:numRef>
          </c:val>
        </c:ser>
        <c:gapWidth val="150"/>
        <c:overlap val="0"/>
        <c:axId val="71790370"/>
        <c:axId val="65116736"/>
      </c:barChart>
      <c:catAx>
        <c:axId val="71790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16736"/>
        <c:crossesAt val="0"/>
        <c:auto val="1"/>
        <c:lblAlgn val="ctr"/>
        <c:lblOffset val="100"/>
        <c:noMultiLvlLbl val="0"/>
      </c:catAx>
      <c:valAx>
        <c:axId val="65116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9037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rug Sale/Manufacture Arrests by Drug Type and Year</a:t>
            </a:r>
          </a:p>
        </c:rich>
      </c:tx>
      <c:layout>
        <c:manualLayout>
          <c:xMode val="edge"/>
          <c:yMode val="edge"/>
          <c:x val="0.234815083769905"/>
          <c:y val="0.0340376808577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424347735878"/>
          <c:y val="0.101592588737379"/>
          <c:w val="0.957103584210799"/>
          <c:h val="0.881544706984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I$39</c:f>
              <c:strCache>
                <c:ptCount val="1"/>
                <c:pt idx="0">
                  <c:v>Synthetic Narcotic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B$5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I$45:$I$54</c:f>
              <c:numCache>
                <c:formatCode>General</c:formatCode>
                <c:ptCount val="10"/>
                <c:pt idx="0">
                  <c:v>1341</c:v>
                </c:pt>
                <c:pt idx="1">
                  <c:v>935</c:v>
                </c:pt>
                <c:pt idx="2">
                  <c:v>806</c:v>
                </c:pt>
                <c:pt idx="3">
                  <c:v>779</c:v>
                </c:pt>
                <c:pt idx="4">
                  <c:v>789</c:v>
                </c:pt>
                <c:pt idx="5">
                  <c:v>848</c:v>
                </c:pt>
                <c:pt idx="6">
                  <c:v>794</c:v>
                </c:pt>
                <c:pt idx="7">
                  <c:v>756</c:v>
                </c:pt>
                <c:pt idx="8">
                  <c:v>699</c:v>
                </c:pt>
                <c:pt idx="9">
                  <c:v>547</c:v>
                </c:pt>
              </c:numCache>
            </c:numRef>
          </c:val>
        </c:ser>
        <c:ser>
          <c:idx val="1"/>
          <c:order val="1"/>
          <c:tx>
            <c:strRef>
              <c:f>Sheet1!$J$39</c:f>
              <c:strCache>
                <c:ptCount val="1"/>
                <c:pt idx="0">
                  <c:v>Marijuana</c:v>
                </c:pt>
              </c:strCache>
            </c:strRef>
          </c:tx>
          <c:spPr>
            <a:solidFill>
              <a:srgbClr val="254061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B$5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J$45:$J$54</c:f>
              <c:numCache>
                <c:formatCode>General</c:formatCode>
                <c:ptCount val="10"/>
                <c:pt idx="0">
                  <c:v>1886</c:v>
                </c:pt>
                <c:pt idx="1">
                  <c:v>1766</c:v>
                </c:pt>
                <c:pt idx="2">
                  <c:v>1863</c:v>
                </c:pt>
                <c:pt idx="3">
                  <c:v>1547</c:v>
                </c:pt>
                <c:pt idx="4">
                  <c:v>1852</c:v>
                </c:pt>
                <c:pt idx="5">
                  <c:v>1873</c:v>
                </c:pt>
                <c:pt idx="6">
                  <c:v>1823</c:v>
                </c:pt>
                <c:pt idx="7">
                  <c:v>1680</c:v>
                </c:pt>
                <c:pt idx="8">
                  <c:v>1463</c:v>
                </c:pt>
                <c:pt idx="9">
                  <c:v>1282</c:v>
                </c:pt>
              </c:numCache>
            </c:numRef>
          </c:val>
        </c:ser>
        <c:ser>
          <c:idx val="2"/>
          <c:order val="2"/>
          <c:tx>
            <c:strRef>
              <c:f>Sheet1!$K$39</c:f>
              <c:strCache>
                <c:ptCount val="1"/>
                <c:pt idx="0">
                  <c:v>Other Dangerous Non-Narcotics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B$5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K$45:$K$54</c:f>
              <c:numCache>
                <c:formatCode>General</c:formatCode>
                <c:ptCount val="10"/>
                <c:pt idx="0">
                  <c:v>2475</c:v>
                </c:pt>
                <c:pt idx="1">
                  <c:v>2519</c:v>
                </c:pt>
                <c:pt idx="2">
                  <c:v>2330</c:v>
                </c:pt>
                <c:pt idx="3">
                  <c:v>2789</c:v>
                </c:pt>
                <c:pt idx="4">
                  <c:v>2661</c:v>
                </c:pt>
                <c:pt idx="5">
                  <c:v>1872</c:v>
                </c:pt>
                <c:pt idx="6">
                  <c:v>2019</c:v>
                </c:pt>
                <c:pt idx="7">
                  <c:v>2264</c:v>
                </c:pt>
                <c:pt idx="8">
                  <c:v>2091</c:v>
                </c:pt>
                <c:pt idx="9">
                  <c:v>1677</c:v>
                </c:pt>
              </c:numCache>
            </c:numRef>
          </c:val>
        </c:ser>
        <c:ser>
          <c:idx val="3"/>
          <c:order val="3"/>
          <c:tx>
            <c:strRef>
              <c:f>Sheet1!$H$39</c:f>
              <c:strCache>
                <c:ptCount val="1"/>
                <c:pt idx="0">
                  <c:v>Opium or Cocaine &amp; Derivat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B$5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H$45:$H$54</c:f>
              <c:numCache>
                <c:formatCode>General</c:formatCode>
                <c:ptCount val="10"/>
                <c:pt idx="0">
                  <c:v>682</c:v>
                </c:pt>
                <c:pt idx="1">
                  <c:v>896</c:v>
                </c:pt>
                <c:pt idx="2">
                  <c:v>691</c:v>
                </c:pt>
                <c:pt idx="3">
                  <c:v>679</c:v>
                </c:pt>
                <c:pt idx="4">
                  <c:v>648</c:v>
                </c:pt>
                <c:pt idx="5">
                  <c:v>602</c:v>
                </c:pt>
                <c:pt idx="6">
                  <c:v>640</c:v>
                </c:pt>
                <c:pt idx="7">
                  <c:v>454</c:v>
                </c:pt>
                <c:pt idx="8">
                  <c:v>578</c:v>
                </c:pt>
                <c:pt idx="9">
                  <c:v>498</c:v>
                </c:pt>
              </c:numCache>
            </c:numRef>
          </c:val>
        </c:ser>
        <c:gapWidth val="150"/>
        <c:overlap val="0"/>
        <c:axId val="97577679"/>
        <c:axId val="58519809"/>
      </c:barChart>
      <c:catAx>
        <c:axId val="97577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19809"/>
        <c:crossesAt val="0"/>
        <c:auto val="1"/>
        <c:lblAlgn val="ctr"/>
        <c:lblOffset val="100"/>
        <c:noMultiLvlLbl val="0"/>
      </c:catAx>
      <c:valAx>
        <c:axId val="58519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7767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772342963846673"/>
          <c:y val="0.145935255542833"/>
          <c:w val="0.821619378598475"/>
          <c:h val="0.05870719267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 Drug Possession Arrests by Drug Type and Year</a:t>
            </a:r>
          </a:p>
        </c:rich>
      </c:tx>
      <c:layout>
        <c:manualLayout>
          <c:xMode val="edge"/>
          <c:yMode val="edge"/>
          <c:x val="0.267932161194959"/>
          <c:y val="0.03482692716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617550956901"/>
          <c:y val="0.094499893820344"/>
          <c:w val="0.956122607748561"/>
          <c:h val="0.89105967296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39</c:f>
              <c:strCache>
                <c:ptCount val="1"/>
                <c:pt idx="0">
                  <c:v>Synthetic Narcotics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B$5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D$45:$D$54</c:f>
              <c:numCache>
                <c:formatCode>General</c:formatCode>
                <c:ptCount val="10"/>
                <c:pt idx="0">
                  <c:v>2678</c:v>
                </c:pt>
                <c:pt idx="1">
                  <c:v>2016</c:v>
                </c:pt>
                <c:pt idx="2">
                  <c:v>1760</c:v>
                </c:pt>
                <c:pt idx="3">
                  <c:v>1850</c:v>
                </c:pt>
                <c:pt idx="4">
                  <c:v>1825</c:v>
                </c:pt>
                <c:pt idx="5">
                  <c:v>2169</c:v>
                </c:pt>
                <c:pt idx="6">
                  <c:v>2341</c:v>
                </c:pt>
                <c:pt idx="7">
                  <c:v>2882</c:v>
                </c:pt>
                <c:pt idx="8">
                  <c:v>2695</c:v>
                </c:pt>
                <c:pt idx="9">
                  <c:v>2381</c:v>
                </c:pt>
              </c:numCache>
            </c:numRef>
          </c:val>
        </c:ser>
        <c:ser>
          <c:idx val="1"/>
          <c:order val="1"/>
          <c:tx>
            <c:strRef>
              <c:f>Sheet1!$E$39</c:f>
              <c:strCache>
                <c:ptCount val="1"/>
                <c:pt idx="0">
                  <c:v>Marijuana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B$5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E$45:$E$54</c:f>
              <c:numCache>
                <c:formatCode>General</c:formatCode>
                <c:ptCount val="10"/>
                <c:pt idx="0">
                  <c:v>19119</c:v>
                </c:pt>
                <c:pt idx="1">
                  <c:v>22556</c:v>
                </c:pt>
                <c:pt idx="2">
                  <c:v>21432</c:v>
                </c:pt>
                <c:pt idx="3">
                  <c:v>19744</c:v>
                </c:pt>
                <c:pt idx="4">
                  <c:v>20639</c:v>
                </c:pt>
                <c:pt idx="5">
                  <c:v>20165</c:v>
                </c:pt>
                <c:pt idx="6">
                  <c:v>18818</c:v>
                </c:pt>
                <c:pt idx="7">
                  <c:v>18864</c:v>
                </c:pt>
                <c:pt idx="8">
                  <c:v>19462</c:v>
                </c:pt>
                <c:pt idx="9">
                  <c:v>18907</c:v>
                </c:pt>
              </c:numCache>
            </c:numRef>
          </c:val>
        </c:ser>
        <c:ser>
          <c:idx val="2"/>
          <c:order val="2"/>
          <c:tx>
            <c:strRef>
              <c:f>Sheet1!$F$39</c:f>
              <c:strCache>
                <c:ptCount val="1"/>
                <c:pt idx="0">
                  <c:v>Other Dangerous Non-Narcotic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B$5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45:$F$54</c:f>
              <c:numCache>
                <c:formatCode>General</c:formatCode>
                <c:ptCount val="10"/>
                <c:pt idx="0">
                  <c:v>10428</c:v>
                </c:pt>
                <c:pt idx="1">
                  <c:v>11152</c:v>
                </c:pt>
                <c:pt idx="2">
                  <c:v>10101</c:v>
                </c:pt>
                <c:pt idx="3">
                  <c:v>7397</c:v>
                </c:pt>
                <c:pt idx="4">
                  <c:v>6553</c:v>
                </c:pt>
                <c:pt idx="5">
                  <c:v>6133</c:v>
                </c:pt>
                <c:pt idx="6">
                  <c:v>7495</c:v>
                </c:pt>
                <c:pt idx="7">
                  <c:v>8137</c:v>
                </c:pt>
                <c:pt idx="8">
                  <c:v>8130</c:v>
                </c:pt>
                <c:pt idx="9">
                  <c:v>7835</c:v>
                </c:pt>
              </c:numCache>
            </c:numRef>
          </c:val>
        </c:ser>
        <c:ser>
          <c:idx val="3"/>
          <c:order val="3"/>
          <c:tx>
            <c:strRef>
              <c:f>Sheet1!$C$39</c:f>
              <c:strCache>
                <c:ptCount val="1"/>
                <c:pt idx="0">
                  <c:v>Opium or Cocaine &amp; Derivates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B$5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C$45:$C$54</c:f>
              <c:numCache>
                <c:formatCode>General</c:formatCode>
                <c:ptCount val="10"/>
                <c:pt idx="0">
                  <c:v>3816</c:v>
                </c:pt>
                <c:pt idx="1">
                  <c:v>3878</c:v>
                </c:pt>
                <c:pt idx="2">
                  <c:v>2801</c:v>
                </c:pt>
                <c:pt idx="3">
                  <c:v>2320</c:v>
                </c:pt>
                <c:pt idx="4">
                  <c:v>2027</c:v>
                </c:pt>
                <c:pt idx="5">
                  <c:v>2298</c:v>
                </c:pt>
                <c:pt idx="6">
                  <c:v>2639</c:v>
                </c:pt>
                <c:pt idx="7">
                  <c:v>2335</c:v>
                </c:pt>
                <c:pt idx="8">
                  <c:v>2248</c:v>
                </c:pt>
                <c:pt idx="9">
                  <c:v>1939</c:v>
                </c:pt>
              </c:numCache>
            </c:numRef>
          </c:val>
        </c:ser>
        <c:gapWidth val="150"/>
        <c:overlap val="0"/>
        <c:axId val="5890116"/>
        <c:axId val="23859589"/>
      </c:barChart>
      <c:catAx>
        <c:axId val="5890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59589"/>
        <c:crossesAt val="0"/>
        <c:auto val="1"/>
        <c:lblAlgn val="ctr"/>
        <c:lblOffset val="100"/>
        <c:noMultiLvlLbl val="0"/>
      </c:catAx>
      <c:valAx>
        <c:axId val="23859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011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886883460401431"/>
          <c:y val="0.144404332129964"/>
          <c:w val="0.823349411337586"/>
          <c:h val="0.0598853259715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aw Enforcement Officers Killed in Line of Duty 
by Year</a:t>
            </a:r>
          </a:p>
        </c:rich>
      </c:tx>
      <c:layout>
        <c:manualLayout>
          <c:xMode val="edge"/>
          <c:yMode val="edge"/>
          <c:x val="0.250936120270497"/>
          <c:y val="0.037104692316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51187615269"/>
          <c:y val="0.167370704418313"/>
          <c:w val="0.965349578047281"/>
          <c:h val="0.832629295581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Officers Killed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7:$B$26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D$17:$D$26</c:f>
              <c:numCache>
                <c:formatCode>General</c:formatCode>
                <c:ptCount val="10"/>
                <c:pt idx="0">
                  <c:v>7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7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94128018"/>
        <c:axId val="36173571"/>
      </c:barChart>
      <c:catAx>
        <c:axId val="94128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73571"/>
        <c:crossesAt val="0"/>
        <c:auto val="1"/>
        <c:lblAlgn val="ctr"/>
        <c:lblOffset val="100"/>
        <c:noMultiLvlLbl val="0"/>
      </c:catAx>
      <c:valAx>
        <c:axId val="36173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2801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Violent Crime Offenses and Arrests by Year</a:t>
            </a:r>
          </a:p>
        </c:rich>
      </c:tx>
      <c:layout>
        <c:manualLayout>
          <c:xMode val="edge"/>
          <c:yMode val="edge"/>
          <c:x val="0.301152573319639"/>
          <c:y val="0.0532944606413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79059682757"/>
          <c:y val="0.113469387755102"/>
          <c:w val="0.957092319981741"/>
          <c:h val="0.85597667638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93</c:f>
              <c:strCache>
                <c:ptCount val="1"/>
                <c:pt idx="0">
                  <c:v>Violent Crime Offenses</c:v>
                </c:pt>
              </c:strCache>
            </c:strRef>
          </c:tx>
          <c:spPr>
            <a:solidFill>
              <a:srgbClr val="254061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6:$B$115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C$96:$C$115</c:f>
              <c:numCache>
                <c:formatCode>General</c:formatCode>
                <c:ptCount val="20"/>
                <c:pt idx="0">
                  <c:v>33463</c:v>
                </c:pt>
                <c:pt idx="1">
                  <c:v>29664</c:v>
                </c:pt>
                <c:pt idx="2">
                  <c:v>28962</c:v>
                </c:pt>
                <c:pt idx="3">
                  <c:v>28054</c:v>
                </c:pt>
                <c:pt idx="4">
                  <c:v>25637</c:v>
                </c:pt>
                <c:pt idx="5">
                  <c:v>25438</c:v>
                </c:pt>
                <c:pt idx="6">
                  <c:v>31309</c:v>
                </c:pt>
                <c:pt idx="7">
                  <c:v>30069</c:v>
                </c:pt>
                <c:pt idx="8">
                  <c:v>28109</c:v>
                </c:pt>
                <c:pt idx="9">
                  <c:v>28189</c:v>
                </c:pt>
                <c:pt idx="10">
                  <c:v>30359</c:v>
                </c:pt>
                <c:pt idx="11">
                  <c:v>31944</c:v>
                </c:pt>
                <c:pt idx="12">
                  <c:v>32738</c:v>
                </c:pt>
                <c:pt idx="13">
                  <c:v>29680</c:v>
                </c:pt>
                <c:pt idx="14">
                  <c:v>29456</c:v>
                </c:pt>
                <c:pt idx="15">
                  <c:v>27105</c:v>
                </c:pt>
                <c:pt idx="16">
                  <c:v>26852</c:v>
                </c:pt>
                <c:pt idx="17">
                  <c:v>27139</c:v>
                </c:pt>
                <c:pt idx="18">
                  <c:v>26168</c:v>
                </c:pt>
                <c:pt idx="19">
                  <c:v>26832</c:v>
                </c:pt>
              </c:numCache>
            </c:numRef>
          </c:val>
        </c:ser>
        <c:ser>
          <c:idx val="1"/>
          <c:order val="1"/>
          <c:tx>
            <c:strRef>
              <c:f>Sheet1!$D$93</c:f>
              <c:strCache>
                <c:ptCount val="1"/>
                <c:pt idx="0">
                  <c:v>Violent Crime Arrests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6:$B$115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D$96:$D$115</c:f>
              <c:numCache>
                <c:formatCode>General</c:formatCode>
                <c:ptCount val="20"/>
                <c:pt idx="0">
                  <c:v>12428</c:v>
                </c:pt>
                <c:pt idx="1">
                  <c:v>10110</c:v>
                </c:pt>
                <c:pt idx="2">
                  <c:v>10561</c:v>
                </c:pt>
                <c:pt idx="3">
                  <c:v>10036</c:v>
                </c:pt>
                <c:pt idx="4">
                  <c:v>8779</c:v>
                </c:pt>
                <c:pt idx="5">
                  <c:v>8578</c:v>
                </c:pt>
                <c:pt idx="6">
                  <c:v>15695</c:v>
                </c:pt>
                <c:pt idx="7">
                  <c:v>16615</c:v>
                </c:pt>
                <c:pt idx="8">
                  <c:v>14806</c:v>
                </c:pt>
                <c:pt idx="9">
                  <c:v>14127</c:v>
                </c:pt>
                <c:pt idx="10">
                  <c:v>17828</c:v>
                </c:pt>
                <c:pt idx="11">
                  <c:v>16226</c:v>
                </c:pt>
                <c:pt idx="12">
                  <c:v>14017</c:v>
                </c:pt>
                <c:pt idx="13">
                  <c:v>12989</c:v>
                </c:pt>
                <c:pt idx="14">
                  <c:v>12535</c:v>
                </c:pt>
                <c:pt idx="15">
                  <c:v>10739</c:v>
                </c:pt>
                <c:pt idx="16">
                  <c:v>10890</c:v>
                </c:pt>
                <c:pt idx="17">
                  <c:v>10324</c:v>
                </c:pt>
                <c:pt idx="18">
                  <c:v>10057</c:v>
                </c:pt>
                <c:pt idx="19">
                  <c:v>9592</c:v>
                </c:pt>
              </c:numCache>
            </c:numRef>
          </c:val>
        </c:ser>
        <c:gapWidth val="150"/>
        <c:overlap val="0"/>
        <c:axId val="52863647"/>
        <c:axId val="14659083"/>
      </c:barChart>
      <c:catAx>
        <c:axId val="52863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9083"/>
        <c:crossesAt val="0"/>
        <c:auto val="1"/>
        <c:lblAlgn val="ctr"/>
        <c:lblOffset val="100"/>
        <c:noMultiLvlLbl val="0"/>
      </c:catAx>
      <c:valAx>
        <c:axId val="14659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6364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59328996918863"/>
          <c:y val="0.154402332361516"/>
          <c:w val="0.48710487276047"/>
          <c:h val="0.069970845481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perty Crime Offenses and Arrests by Year</a:t>
            </a:r>
          </a:p>
        </c:rich>
      </c:tx>
      <c:layout>
        <c:manualLayout>
          <c:xMode val="edge"/>
          <c:yMode val="edge"/>
          <c:x val="0.281994047619048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982600732601"/>
          <c:y val="0.108584169453735"/>
          <c:w val="0.955357142857143"/>
          <c:h val="0.873690078037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93</c:f>
              <c:strCache>
                <c:ptCount val="1"/>
                <c:pt idx="0">
                  <c:v>Property Crime Offenses</c:v>
                </c:pt>
              </c:strCache>
            </c:strRef>
          </c:tx>
          <c:spPr>
            <a:solidFill>
              <a:srgbClr val="254061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96:$F$115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G$96:$G$115</c:f>
              <c:numCache>
                <c:formatCode>General</c:formatCode>
                <c:ptCount val="20"/>
                <c:pt idx="0">
                  <c:v>224631</c:v>
                </c:pt>
                <c:pt idx="1">
                  <c:v>225286</c:v>
                </c:pt>
                <c:pt idx="2">
                  <c:v>216947</c:v>
                </c:pt>
                <c:pt idx="3">
                  <c:v>219374</c:v>
                </c:pt>
                <c:pt idx="4">
                  <c:v>210723</c:v>
                </c:pt>
                <c:pt idx="5">
                  <c:v>210927</c:v>
                </c:pt>
                <c:pt idx="6">
                  <c:v>243793</c:v>
                </c:pt>
                <c:pt idx="7">
                  <c:v>232557</c:v>
                </c:pt>
                <c:pt idx="8">
                  <c:v>235826</c:v>
                </c:pt>
                <c:pt idx="9">
                  <c:v>226386</c:v>
                </c:pt>
                <c:pt idx="10">
                  <c:v>229085</c:v>
                </c:pt>
                <c:pt idx="11">
                  <c:v>225899</c:v>
                </c:pt>
                <c:pt idx="12">
                  <c:v>226458</c:v>
                </c:pt>
                <c:pt idx="13">
                  <c:v>218005</c:v>
                </c:pt>
                <c:pt idx="14">
                  <c:v>204011</c:v>
                </c:pt>
                <c:pt idx="15">
                  <c:v>200121</c:v>
                </c:pt>
                <c:pt idx="16">
                  <c:v>200199</c:v>
                </c:pt>
                <c:pt idx="17">
                  <c:v>200873</c:v>
                </c:pt>
                <c:pt idx="18">
                  <c:v>190599</c:v>
                </c:pt>
                <c:pt idx="19">
                  <c:v>177253</c:v>
                </c:pt>
              </c:numCache>
            </c:numRef>
          </c:val>
        </c:ser>
        <c:ser>
          <c:idx val="1"/>
          <c:order val="1"/>
          <c:tx>
            <c:strRef>
              <c:f>Sheet1!$H$93</c:f>
              <c:strCache>
                <c:ptCount val="1"/>
                <c:pt idx="0">
                  <c:v>Property Crime Arrests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96:$F$115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H$96:$H$115</c:f>
              <c:numCache>
                <c:formatCode>General</c:formatCode>
                <c:ptCount val="20"/>
                <c:pt idx="0">
                  <c:v>39912</c:v>
                </c:pt>
                <c:pt idx="1">
                  <c:v>39523</c:v>
                </c:pt>
                <c:pt idx="2">
                  <c:v>39209</c:v>
                </c:pt>
                <c:pt idx="3">
                  <c:v>36577</c:v>
                </c:pt>
                <c:pt idx="4">
                  <c:v>34508</c:v>
                </c:pt>
                <c:pt idx="5">
                  <c:v>31781</c:v>
                </c:pt>
                <c:pt idx="6">
                  <c:v>44872</c:v>
                </c:pt>
                <c:pt idx="7">
                  <c:v>46076</c:v>
                </c:pt>
                <c:pt idx="8">
                  <c:v>43841</c:v>
                </c:pt>
                <c:pt idx="9">
                  <c:v>41857</c:v>
                </c:pt>
                <c:pt idx="10">
                  <c:v>42386</c:v>
                </c:pt>
                <c:pt idx="11">
                  <c:v>42853</c:v>
                </c:pt>
                <c:pt idx="12">
                  <c:v>44744</c:v>
                </c:pt>
                <c:pt idx="13">
                  <c:v>46553</c:v>
                </c:pt>
                <c:pt idx="14">
                  <c:v>46547</c:v>
                </c:pt>
                <c:pt idx="15">
                  <c:v>41989</c:v>
                </c:pt>
                <c:pt idx="16">
                  <c:v>42541</c:v>
                </c:pt>
                <c:pt idx="17">
                  <c:v>44574</c:v>
                </c:pt>
                <c:pt idx="18">
                  <c:v>41563</c:v>
                </c:pt>
                <c:pt idx="19">
                  <c:v>38791</c:v>
                </c:pt>
              </c:numCache>
            </c:numRef>
          </c:val>
        </c:ser>
        <c:gapWidth val="150"/>
        <c:overlap val="0"/>
        <c:axId val="84716459"/>
        <c:axId val="88093152"/>
      </c:barChart>
      <c:catAx>
        <c:axId val="84716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93152"/>
        <c:crossesAt val="0"/>
        <c:auto val="1"/>
        <c:lblAlgn val="ctr"/>
        <c:lblOffset val="100"/>
        <c:noMultiLvlLbl val="0"/>
      </c:catAx>
      <c:valAx>
        <c:axId val="88093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645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58356227106227"/>
          <c:y val="0.168561872909699"/>
          <c:w val="0.468406593406593"/>
          <c:h val="0.062876254180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ssession and Sale/Manufacture Drug Arrests by Year</a:t>
            </a:r>
          </a:p>
        </c:rich>
      </c:tx>
      <c:layout>
        <c:manualLayout>
          <c:xMode val="edge"/>
          <c:yMode val="edge"/>
          <c:x val="0.233338519786318"/>
          <c:y val="0.034044768349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397230434106"/>
          <c:y val="0.105882352941176"/>
          <c:w val="0.957056169285825"/>
          <c:h val="0.864966163456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39</c:f>
              <c:strCache>
                <c:ptCount val="1"/>
                <c:pt idx="0">
                  <c:v>Total Possession</c:v>
                </c:pt>
              </c:strCache>
            </c:strRef>
          </c:tx>
          <c:spPr>
            <a:solidFill>
              <a:srgbClr val="254061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B$5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G$45:$G$54</c:f>
              <c:numCache>
                <c:formatCode>General</c:formatCode>
                <c:ptCount val="10"/>
                <c:pt idx="0">
                  <c:v>36041</c:v>
                </c:pt>
                <c:pt idx="1">
                  <c:v>39602</c:v>
                </c:pt>
                <c:pt idx="2">
                  <c:v>36094</c:v>
                </c:pt>
                <c:pt idx="3">
                  <c:v>31311</c:v>
                </c:pt>
                <c:pt idx="4">
                  <c:v>31044</c:v>
                </c:pt>
                <c:pt idx="5">
                  <c:v>30765</c:v>
                </c:pt>
                <c:pt idx="6">
                  <c:v>31293</c:v>
                </c:pt>
                <c:pt idx="7">
                  <c:v>32218</c:v>
                </c:pt>
                <c:pt idx="8">
                  <c:v>32535</c:v>
                </c:pt>
                <c:pt idx="9">
                  <c:v>31062</c:v>
                </c:pt>
              </c:numCache>
            </c:numRef>
          </c:val>
        </c:ser>
        <c:ser>
          <c:idx val="1"/>
          <c:order val="1"/>
          <c:tx>
            <c:strRef>
              <c:f>Sheet1!$L$39</c:f>
              <c:strCache>
                <c:ptCount val="1"/>
                <c:pt idx="0">
                  <c:v>Total Sale/Manufacture</c:v>
                </c:pt>
              </c:strCache>
            </c:strRef>
          </c:tx>
          <c:spPr>
            <a:solidFill>
              <a:srgbClr val="632523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B$5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L$45:$L$54</c:f>
              <c:numCache>
                <c:formatCode>General</c:formatCode>
                <c:ptCount val="10"/>
                <c:pt idx="0">
                  <c:v>6384</c:v>
                </c:pt>
                <c:pt idx="1">
                  <c:v>6116</c:v>
                </c:pt>
                <c:pt idx="2">
                  <c:v>5690</c:v>
                </c:pt>
                <c:pt idx="3">
                  <c:v>5794</c:v>
                </c:pt>
                <c:pt idx="4">
                  <c:v>5950</c:v>
                </c:pt>
                <c:pt idx="5">
                  <c:v>5195</c:v>
                </c:pt>
                <c:pt idx="6">
                  <c:v>5276</c:v>
                </c:pt>
                <c:pt idx="7">
                  <c:v>5154</c:v>
                </c:pt>
                <c:pt idx="8">
                  <c:v>4831</c:v>
                </c:pt>
                <c:pt idx="9">
                  <c:v>4004</c:v>
                </c:pt>
              </c:numCache>
            </c:numRef>
          </c:val>
        </c:ser>
        <c:gapWidth val="150"/>
        <c:overlap val="0"/>
        <c:axId val="19007179"/>
        <c:axId val="86463641"/>
      </c:barChart>
      <c:catAx>
        <c:axId val="19007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63641"/>
        <c:crossesAt val="0"/>
        <c:auto val="1"/>
        <c:lblAlgn val="ctr"/>
        <c:lblOffset val="100"/>
        <c:noMultiLvlLbl val="0"/>
      </c:catAx>
      <c:valAx>
        <c:axId val="86463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0717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84476946216483"/>
          <c:y val="0.141176470588235"/>
          <c:w val="0.358591359369327"/>
          <c:h val="0.062467464862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80720</xdr:rowOff>
    </xdr:from>
    <xdr:to>
      <xdr:col>14</xdr:col>
      <xdr:colOff>612360</xdr:colOff>
      <xdr:row>17</xdr:row>
      <xdr:rowOff>142920</xdr:rowOff>
    </xdr:to>
    <xdr:graphicFrame>
      <xdr:nvGraphicFramePr>
        <xdr:cNvPr id="0" name="Chart 4"/>
        <xdr:cNvGraphicFramePr/>
      </xdr:nvGraphicFramePr>
      <xdr:xfrm>
        <a:off x="3237120" y="371160"/>
        <a:ext cx="64508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080</xdr:colOff>
      <xdr:row>51</xdr:row>
      <xdr:rowOff>180720</xdr:rowOff>
    </xdr:from>
    <xdr:to>
      <xdr:col>23</xdr:col>
      <xdr:colOff>631800</xdr:colOff>
      <xdr:row>70</xdr:row>
      <xdr:rowOff>19440</xdr:rowOff>
    </xdr:to>
    <xdr:graphicFrame>
      <xdr:nvGraphicFramePr>
        <xdr:cNvPr id="1" name="Chart 7"/>
        <xdr:cNvGraphicFramePr/>
      </xdr:nvGraphicFramePr>
      <xdr:xfrm>
        <a:off x="8453520" y="10553400"/>
        <a:ext cx="694008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0080</xdr:colOff>
      <xdr:row>35</xdr:row>
      <xdr:rowOff>114840</xdr:rowOff>
    </xdr:from>
    <xdr:to>
      <xdr:col>24</xdr:col>
      <xdr:colOff>720</xdr:colOff>
      <xdr:row>50</xdr:row>
      <xdr:rowOff>123480</xdr:rowOff>
    </xdr:to>
    <xdr:graphicFrame>
      <xdr:nvGraphicFramePr>
        <xdr:cNvPr id="2" name="Chart 6"/>
        <xdr:cNvGraphicFramePr/>
      </xdr:nvGraphicFramePr>
      <xdr:xfrm>
        <a:off x="8453520" y="6915600"/>
        <a:ext cx="694080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8</xdr:row>
      <xdr:rowOff>28440</xdr:rowOff>
    </xdr:from>
    <xdr:to>
      <xdr:col>14</xdr:col>
      <xdr:colOff>602640</xdr:colOff>
      <xdr:row>34</xdr:row>
      <xdr:rowOff>133200</xdr:rowOff>
    </xdr:to>
    <xdr:graphicFrame>
      <xdr:nvGraphicFramePr>
        <xdr:cNvPr id="3" name="Chart 2"/>
        <xdr:cNvGraphicFramePr/>
      </xdr:nvGraphicFramePr>
      <xdr:xfrm>
        <a:off x="3237120" y="3590640"/>
        <a:ext cx="64411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91</xdr:row>
      <xdr:rowOff>180720</xdr:rowOff>
    </xdr:from>
    <xdr:to>
      <xdr:col>20</xdr:col>
      <xdr:colOff>622440</xdr:colOff>
      <xdr:row>106</xdr:row>
      <xdr:rowOff>162360</xdr:rowOff>
    </xdr:to>
    <xdr:graphicFrame>
      <xdr:nvGraphicFramePr>
        <xdr:cNvPr id="4" name="Chart 7"/>
        <xdr:cNvGraphicFramePr/>
      </xdr:nvGraphicFramePr>
      <xdr:xfrm>
        <a:off x="7179840" y="18173520"/>
        <a:ext cx="630900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44040</xdr:colOff>
      <xdr:row>108</xdr:row>
      <xdr:rowOff>0</xdr:rowOff>
    </xdr:from>
    <xdr:to>
      <xdr:col>20</xdr:col>
      <xdr:colOff>592920</xdr:colOff>
      <xdr:row>124</xdr:row>
      <xdr:rowOff>181080</xdr:rowOff>
    </xdr:to>
    <xdr:graphicFrame>
      <xdr:nvGraphicFramePr>
        <xdr:cNvPr id="5" name="Chart 7"/>
        <xdr:cNvGraphicFramePr/>
      </xdr:nvGraphicFramePr>
      <xdr:xfrm>
        <a:off x="7169760" y="21479040"/>
        <a:ext cx="6289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71</xdr:row>
      <xdr:rowOff>0</xdr:rowOff>
    </xdr:from>
    <xdr:to>
      <xdr:col>23</xdr:col>
      <xdr:colOff>622440</xdr:colOff>
      <xdr:row>89</xdr:row>
      <xdr:rowOff>28440</xdr:rowOff>
    </xdr:to>
    <xdr:graphicFrame>
      <xdr:nvGraphicFramePr>
        <xdr:cNvPr id="6" name="Chart 7"/>
        <xdr:cNvGraphicFramePr/>
      </xdr:nvGraphicFramePr>
      <xdr:xfrm>
        <a:off x="8443440" y="14182560"/>
        <a:ext cx="69408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9" min="9" style="0" width="8.14"/>
    <col collapsed="false" customWidth="true" hidden="false" outlineLevel="0" max="10" min="10" style="0" width="10.56"/>
    <col collapsed="false" customWidth="true" hidden="false" outlineLevel="0" max="11" min="11" style="0" width="9.28"/>
  </cols>
  <sheetData>
    <row r="2" customFormat="false" ht="15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C3" s="2" t="s">
        <v>1</v>
      </c>
      <c r="D3" s="0" t="s">
        <v>2</v>
      </c>
    </row>
    <row r="4" customFormat="false" ht="25.5" hidden="false" customHeight="false" outlineLevel="0" collapsed="false">
      <c r="C4" s="2" t="s">
        <v>3</v>
      </c>
      <c r="D4" s="2" t="s">
        <v>4</v>
      </c>
    </row>
    <row r="6" customFormat="false" ht="15" hidden="false" customHeight="false" outlineLevel="0" collapsed="false">
      <c r="B6" s="0" t="n">
        <v>1994</v>
      </c>
      <c r="C6" s="0" t="n">
        <v>2204</v>
      </c>
      <c r="D6" s="0" t="n">
        <v>5</v>
      </c>
    </row>
    <row r="7" customFormat="false" ht="15" hidden="false" customHeight="false" outlineLevel="0" collapsed="false">
      <c r="B7" s="0" t="n">
        <v>1995</v>
      </c>
      <c r="C7" s="0" t="n">
        <v>2291</v>
      </c>
      <c r="D7" s="0" t="n">
        <v>1</v>
      </c>
    </row>
    <row r="8" customFormat="false" ht="15" hidden="false" customHeight="false" outlineLevel="0" collapsed="false">
      <c r="B8" s="0" t="n">
        <v>1996</v>
      </c>
      <c r="C8" s="0" t="n">
        <v>2367</v>
      </c>
      <c r="D8" s="0" t="n">
        <v>2</v>
      </c>
    </row>
    <row r="9" customFormat="false" ht="15" hidden="false" customHeight="false" outlineLevel="0" collapsed="false">
      <c r="B9" s="0" t="n">
        <v>1997</v>
      </c>
      <c r="C9" s="0" t="n">
        <v>2197</v>
      </c>
      <c r="D9" s="0" t="n">
        <v>3</v>
      </c>
    </row>
    <row r="10" customFormat="false" ht="15" hidden="false" customHeight="false" outlineLevel="0" collapsed="false">
      <c r="B10" s="0" t="n">
        <v>1998</v>
      </c>
      <c r="C10" s="0" t="n">
        <v>2204</v>
      </c>
      <c r="D10" s="0" t="n">
        <v>2</v>
      </c>
    </row>
    <row r="11" customFormat="false" ht="15" hidden="false" customHeight="false" outlineLevel="0" collapsed="false">
      <c r="B11" s="0" t="n">
        <v>1999</v>
      </c>
      <c r="C11" s="0" t="n">
        <v>2033</v>
      </c>
      <c r="D11" s="0" t="n">
        <v>3</v>
      </c>
    </row>
    <row r="12" customFormat="false" ht="15" hidden="false" customHeight="false" outlineLevel="0" collapsed="false">
      <c r="B12" s="0" t="n">
        <v>2000</v>
      </c>
      <c r="C12" s="0" t="n">
        <v>2173</v>
      </c>
      <c r="D12" s="0" t="n">
        <v>3</v>
      </c>
    </row>
    <row r="13" customFormat="false" ht="15" hidden="false" customHeight="false" outlineLevel="0" collapsed="false">
      <c r="B13" s="0" t="n">
        <v>2001</v>
      </c>
      <c r="C13" s="0" t="n">
        <v>2615</v>
      </c>
      <c r="D13" s="0" t="n">
        <v>6</v>
      </c>
    </row>
    <row r="14" customFormat="false" ht="15" hidden="false" customHeight="false" outlineLevel="0" collapsed="false">
      <c r="B14" s="0" t="n">
        <v>2002</v>
      </c>
      <c r="C14" s="0" t="n">
        <v>2662</v>
      </c>
      <c r="D14" s="0" t="n">
        <v>5</v>
      </c>
    </row>
    <row r="15" customFormat="false" ht="15" hidden="false" customHeight="false" outlineLevel="0" collapsed="false">
      <c r="B15" s="0" t="n">
        <v>2003</v>
      </c>
      <c r="C15" s="0" t="n">
        <v>2528</v>
      </c>
      <c r="D15" s="0" t="n">
        <v>1</v>
      </c>
    </row>
    <row r="16" customFormat="false" ht="15" hidden="false" customHeight="false" outlineLevel="0" collapsed="false">
      <c r="B16" s="0" t="n">
        <v>2004</v>
      </c>
      <c r="C16" s="0" t="n">
        <v>2662</v>
      </c>
      <c r="D16" s="0" t="n">
        <v>3</v>
      </c>
    </row>
    <row r="17" customFormat="false" ht="15" hidden="false" customHeight="false" outlineLevel="0" collapsed="false">
      <c r="B17" s="0" t="n">
        <v>2005</v>
      </c>
      <c r="C17" s="0" t="n">
        <v>2464</v>
      </c>
      <c r="D17" s="0" t="n">
        <v>7</v>
      </c>
    </row>
    <row r="18" customFormat="false" ht="15" hidden="false" customHeight="false" outlineLevel="0" collapsed="false">
      <c r="B18" s="0" t="n">
        <v>2006</v>
      </c>
      <c r="C18" s="0" t="n">
        <v>2485</v>
      </c>
      <c r="D18" s="0" t="n">
        <v>0</v>
      </c>
    </row>
    <row r="19" customFormat="false" ht="15" hidden="false" customHeight="false" outlineLevel="0" collapsed="false">
      <c r="B19" s="0" t="n">
        <v>2007</v>
      </c>
      <c r="C19" s="0" t="n">
        <v>2405</v>
      </c>
      <c r="D19" s="0" t="n">
        <v>3</v>
      </c>
    </row>
    <row r="20" customFormat="false" ht="15" hidden="false" customHeight="false" outlineLevel="0" collapsed="false">
      <c r="B20" s="0" t="n">
        <v>2008</v>
      </c>
      <c r="C20" s="0" t="n">
        <v>2213</v>
      </c>
      <c r="D20" s="0" t="n">
        <v>4</v>
      </c>
    </row>
    <row r="21" customFormat="false" ht="15" hidden="false" customHeight="false" outlineLevel="0" collapsed="false">
      <c r="B21" s="0" t="n">
        <v>2009</v>
      </c>
      <c r="C21" s="0" t="n">
        <v>2207</v>
      </c>
      <c r="D21" s="0" t="n">
        <v>2</v>
      </c>
    </row>
    <row r="22" customFormat="false" ht="15" hidden="false" customHeight="false" outlineLevel="0" collapsed="false">
      <c r="B22" s="0" t="n">
        <v>2010</v>
      </c>
      <c r="C22" s="0" t="n">
        <v>2288</v>
      </c>
      <c r="D22" s="0" t="n">
        <v>4</v>
      </c>
    </row>
    <row r="23" customFormat="false" ht="15" hidden="false" customHeight="false" outlineLevel="0" collapsed="false">
      <c r="B23" s="0" t="n">
        <v>2011</v>
      </c>
      <c r="C23" s="0" t="n">
        <v>2379</v>
      </c>
      <c r="D23" s="0" t="n">
        <v>7</v>
      </c>
    </row>
    <row r="24" customFormat="false" ht="15" hidden="false" customHeight="false" outlineLevel="0" collapsed="false">
      <c r="B24" s="0" t="n">
        <v>2012</v>
      </c>
      <c r="C24" s="0" t="n">
        <v>2323</v>
      </c>
      <c r="D24" s="0" t="n">
        <v>1</v>
      </c>
    </row>
    <row r="25" customFormat="false" ht="15" hidden="false" customHeight="false" outlineLevel="0" collapsed="false">
      <c r="B25" s="0" t="n">
        <v>2013</v>
      </c>
      <c r="C25" s="0" t="n">
        <v>2318</v>
      </c>
      <c r="D25" s="0" t="n">
        <v>1</v>
      </c>
    </row>
    <row r="26" customFormat="false" ht="15" hidden="false" customHeight="false" outlineLevel="0" collapsed="false">
      <c r="B26" s="0" t="n">
        <v>2014</v>
      </c>
      <c r="C26" s="0" t="n">
        <v>2308</v>
      </c>
      <c r="D26" s="0" t="n">
        <v>2</v>
      </c>
    </row>
    <row r="36" customFormat="false" ht="15" hidden="false" customHeight="false" outlineLevel="0" collapsed="false">
      <c r="B36" s="1" t="s">
        <v>5</v>
      </c>
    </row>
    <row r="37" customFormat="false" ht="15" hidden="false" customHeight="false" outlineLevel="0" collapsed="false">
      <c r="C37" s="3" t="s">
        <v>6</v>
      </c>
      <c r="D37" s="3"/>
      <c r="E37" s="3"/>
      <c r="F37" s="3"/>
      <c r="G37" s="3"/>
      <c r="H37" s="3"/>
      <c r="I37" s="3"/>
      <c r="J37" s="3"/>
      <c r="K37" s="3"/>
      <c r="L37" s="3"/>
    </row>
    <row r="38" customFormat="false" ht="22.5" hidden="false" customHeight="true" outlineLevel="0" collapsed="false">
      <c r="C38" s="4" t="s">
        <v>7</v>
      </c>
      <c r="D38" s="4"/>
      <c r="E38" s="4"/>
      <c r="F38" s="4"/>
      <c r="G38" s="4"/>
      <c r="H38" s="4" t="s">
        <v>8</v>
      </c>
      <c r="I38" s="4"/>
      <c r="J38" s="4"/>
      <c r="K38" s="4"/>
      <c r="L38" s="4"/>
    </row>
    <row r="39" customFormat="false" ht="48.75" hidden="false" customHeight="false" outlineLevel="0" collapsed="false">
      <c r="B39" s="2" t="s">
        <v>1</v>
      </c>
      <c r="C39" s="5" t="s">
        <v>9</v>
      </c>
      <c r="D39" s="5" t="s">
        <v>10</v>
      </c>
      <c r="E39" s="5" t="s">
        <v>11</v>
      </c>
      <c r="F39" s="5" t="s">
        <v>12</v>
      </c>
      <c r="G39" s="5" t="s">
        <v>13</v>
      </c>
      <c r="H39" s="5" t="s">
        <v>9</v>
      </c>
      <c r="I39" s="5" t="s">
        <v>10</v>
      </c>
      <c r="J39" s="5" t="s">
        <v>11</v>
      </c>
      <c r="K39" s="5" t="s">
        <v>12</v>
      </c>
      <c r="L39" s="5" t="s">
        <v>14</v>
      </c>
    </row>
    <row r="41" customFormat="false" ht="15" hidden="false" customHeight="false" outlineLevel="0" collapsed="false">
      <c r="B41" s="0" t="n">
        <v>2001</v>
      </c>
      <c r="C41" s="6" t="n">
        <v>3610</v>
      </c>
      <c r="D41" s="6" t="n">
        <v>2667</v>
      </c>
      <c r="E41" s="6" t="n">
        <v>17966</v>
      </c>
      <c r="F41" s="6" t="n">
        <v>8187</v>
      </c>
      <c r="G41" s="6" t="n">
        <f aca="false">SUM(C41:F41)</f>
        <v>32430</v>
      </c>
      <c r="H41" s="6" t="n">
        <v>797</v>
      </c>
      <c r="I41" s="6" t="n">
        <v>1637</v>
      </c>
      <c r="J41" s="6" t="n">
        <v>1724</v>
      </c>
      <c r="K41" s="6" t="n">
        <v>1357</v>
      </c>
      <c r="L41" s="6" t="n">
        <f aca="false">SUM(H41:K41)</f>
        <v>5515</v>
      </c>
    </row>
    <row r="42" customFormat="false" ht="15" hidden="false" customHeight="false" outlineLevel="0" collapsed="false">
      <c r="B42" s="0" t="n">
        <v>2002</v>
      </c>
      <c r="C42" s="6" t="n">
        <v>3808</v>
      </c>
      <c r="D42" s="6" t="n">
        <v>3101</v>
      </c>
      <c r="E42" s="6" t="n">
        <v>18319</v>
      </c>
      <c r="F42" s="6" t="n">
        <v>9895</v>
      </c>
      <c r="G42" s="6" t="n">
        <f aca="false">SUM(C42:F42)</f>
        <v>35123</v>
      </c>
      <c r="H42" s="6" t="n">
        <v>1439</v>
      </c>
      <c r="I42" s="6" t="n">
        <v>2143</v>
      </c>
      <c r="J42" s="6" t="n">
        <v>1824</v>
      </c>
      <c r="K42" s="6" t="n">
        <v>2474</v>
      </c>
      <c r="L42" s="6" t="n">
        <f aca="false">SUM(H42:K42)</f>
        <v>7880</v>
      </c>
    </row>
    <row r="43" customFormat="false" ht="15" hidden="false" customHeight="false" outlineLevel="0" collapsed="false">
      <c r="B43" s="0" t="n">
        <v>2003</v>
      </c>
      <c r="C43" s="6" t="n">
        <v>3935</v>
      </c>
      <c r="D43" s="6" t="n">
        <v>2693</v>
      </c>
      <c r="E43" s="6" t="n">
        <v>18300</v>
      </c>
      <c r="F43" s="6" t="n">
        <v>10494</v>
      </c>
      <c r="G43" s="6" t="n">
        <f aca="false">SUM(C43:F43)</f>
        <v>35422</v>
      </c>
      <c r="H43" s="6" t="n">
        <v>826</v>
      </c>
      <c r="I43" s="6" t="n">
        <v>1524</v>
      </c>
      <c r="J43" s="6" t="n">
        <v>1890</v>
      </c>
      <c r="K43" s="6" t="n">
        <v>3050</v>
      </c>
      <c r="L43" s="6" t="n">
        <f aca="false">SUM(H43:K43)</f>
        <v>7290</v>
      </c>
    </row>
    <row r="44" customFormat="false" ht="15" hidden="false" customHeight="false" outlineLevel="0" collapsed="false">
      <c r="B44" s="0" t="n">
        <v>2004</v>
      </c>
      <c r="C44" s="6" t="n">
        <v>3947</v>
      </c>
      <c r="D44" s="6" t="n">
        <v>3045</v>
      </c>
      <c r="E44" s="6" t="n">
        <v>18433</v>
      </c>
      <c r="F44" s="6" t="n">
        <v>9156</v>
      </c>
      <c r="G44" s="6" t="n">
        <f aca="false">SUM(C44:F44)</f>
        <v>34581</v>
      </c>
      <c r="H44" s="6" t="n">
        <v>466</v>
      </c>
      <c r="I44" s="6" t="n">
        <v>1897</v>
      </c>
      <c r="J44" s="6" t="n">
        <v>1930</v>
      </c>
      <c r="K44" s="6" t="n">
        <v>2688</v>
      </c>
      <c r="L44" s="6" t="n">
        <f aca="false">SUM(H44:K44)</f>
        <v>6981</v>
      </c>
    </row>
    <row r="45" customFormat="false" ht="15" hidden="false" customHeight="false" outlineLevel="0" collapsed="false">
      <c r="B45" s="0" t="n">
        <v>2005</v>
      </c>
      <c r="C45" s="6" t="n">
        <v>3816</v>
      </c>
      <c r="D45" s="6" t="n">
        <v>2678</v>
      </c>
      <c r="E45" s="6" t="n">
        <v>19119</v>
      </c>
      <c r="F45" s="6" t="n">
        <v>10428</v>
      </c>
      <c r="G45" s="6" t="n">
        <f aca="false">SUM(C45:F45)</f>
        <v>36041</v>
      </c>
      <c r="H45" s="6" t="n">
        <v>682</v>
      </c>
      <c r="I45" s="6" t="n">
        <v>1341</v>
      </c>
      <c r="J45" s="6" t="n">
        <v>1886</v>
      </c>
      <c r="K45" s="6" t="n">
        <v>2475</v>
      </c>
      <c r="L45" s="6" t="n">
        <f aca="false">SUM(H45:K45)</f>
        <v>6384</v>
      </c>
    </row>
    <row r="46" customFormat="false" ht="15" hidden="false" customHeight="false" outlineLevel="0" collapsed="false">
      <c r="B46" s="0" t="n">
        <v>2006</v>
      </c>
      <c r="C46" s="6" t="n">
        <v>3878</v>
      </c>
      <c r="D46" s="6" t="n">
        <v>2016</v>
      </c>
      <c r="E46" s="6" t="n">
        <v>22556</v>
      </c>
      <c r="F46" s="6" t="n">
        <v>11152</v>
      </c>
      <c r="G46" s="6" t="n">
        <f aca="false">SUM(C46:F46)</f>
        <v>39602</v>
      </c>
      <c r="H46" s="6" t="n">
        <v>896</v>
      </c>
      <c r="I46" s="6" t="n">
        <v>935</v>
      </c>
      <c r="J46" s="6" t="n">
        <v>1766</v>
      </c>
      <c r="K46" s="6" t="n">
        <v>2519</v>
      </c>
      <c r="L46" s="6" t="n">
        <f aca="false">SUM(H46:K46)</f>
        <v>6116</v>
      </c>
    </row>
    <row r="47" customFormat="false" ht="15" hidden="false" customHeight="false" outlineLevel="0" collapsed="false">
      <c r="B47" s="0" t="n">
        <v>2007</v>
      </c>
      <c r="C47" s="6" t="n">
        <v>2801</v>
      </c>
      <c r="D47" s="6" t="n">
        <v>1760</v>
      </c>
      <c r="E47" s="6" t="n">
        <v>21432</v>
      </c>
      <c r="F47" s="6" t="n">
        <v>10101</v>
      </c>
      <c r="G47" s="6" t="n">
        <f aca="false">SUM(C47:F47)</f>
        <v>36094</v>
      </c>
      <c r="H47" s="6" t="n">
        <v>691</v>
      </c>
      <c r="I47" s="6" t="n">
        <v>806</v>
      </c>
      <c r="J47" s="6" t="n">
        <v>1863</v>
      </c>
      <c r="K47" s="6" t="n">
        <v>2330</v>
      </c>
      <c r="L47" s="6" t="n">
        <f aca="false">SUM(H47:K47)</f>
        <v>5690</v>
      </c>
    </row>
    <row r="48" customFormat="false" ht="15" hidden="false" customHeight="false" outlineLevel="0" collapsed="false">
      <c r="B48" s="0" t="n">
        <v>2008</v>
      </c>
      <c r="C48" s="6" t="n">
        <v>2320</v>
      </c>
      <c r="D48" s="6" t="n">
        <v>1850</v>
      </c>
      <c r="E48" s="6" t="n">
        <v>19744</v>
      </c>
      <c r="F48" s="6" t="n">
        <v>7397</v>
      </c>
      <c r="G48" s="6" t="n">
        <f aca="false">SUM(C48:F48)</f>
        <v>31311</v>
      </c>
      <c r="H48" s="6" t="n">
        <v>679</v>
      </c>
      <c r="I48" s="6" t="n">
        <v>779</v>
      </c>
      <c r="J48" s="6" t="n">
        <v>1547</v>
      </c>
      <c r="K48" s="6" t="n">
        <v>2789</v>
      </c>
      <c r="L48" s="6" t="n">
        <f aca="false">SUM(H48:K48)</f>
        <v>5794</v>
      </c>
    </row>
    <row r="49" customFormat="false" ht="15" hidden="false" customHeight="false" outlineLevel="0" collapsed="false">
      <c r="B49" s="0" t="n">
        <v>2009</v>
      </c>
      <c r="C49" s="6" t="n">
        <v>2027</v>
      </c>
      <c r="D49" s="6" t="n">
        <v>1825</v>
      </c>
      <c r="E49" s="6" t="n">
        <v>20639</v>
      </c>
      <c r="F49" s="6" t="n">
        <v>6553</v>
      </c>
      <c r="G49" s="6" t="n">
        <f aca="false">SUM(C49:F49)</f>
        <v>31044</v>
      </c>
      <c r="H49" s="6" t="n">
        <v>648</v>
      </c>
      <c r="I49" s="6" t="n">
        <v>789</v>
      </c>
      <c r="J49" s="6" t="n">
        <v>1852</v>
      </c>
      <c r="K49" s="6" t="n">
        <v>2661</v>
      </c>
      <c r="L49" s="6" t="n">
        <f aca="false">SUM(H49:K49)</f>
        <v>5950</v>
      </c>
    </row>
    <row r="50" customFormat="false" ht="15" hidden="false" customHeight="false" outlineLevel="0" collapsed="false">
      <c r="B50" s="0" t="n">
        <v>2010</v>
      </c>
      <c r="C50" s="6" t="n">
        <v>2298</v>
      </c>
      <c r="D50" s="6" t="n">
        <v>2169</v>
      </c>
      <c r="E50" s="6" t="n">
        <v>20165</v>
      </c>
      <c r="F50" s="6" t="n">
        <v>6133</v>
      </c>
      <c r="G50" s="6" t="n">
        <f aca="false">SUM(C50:F50)</f>
        <v>30765</v>
      </c>
      <c r="H50" s="6" t="n">
        <v>602</v>
      </c>
      <c r="I50" s="6" t="n">
        <v>848</v>
      </c>
      <c r="J50" s="6" t="n">
        <v>1873</v>
      </c>
      <c r="K50" s="6" t="n">
        <v>1872</v>
      </c>
      <c r="L50" s="6" t="n">
        <f aca="false">SUM(H50:K50)</f>
        <v>5195</v>
      </c>
    </row>
    <row r="51" customFormat="false" ht="15" hidden="false" customHeight="false" outlineLevel="0" collapsed="false">
      <c r="B51" s="0" t="n">
        <v>2011</v>
      </c>
      <c r="C51" s="6" t="n">
        <v>2639</v>
      </c>
      <c r="D51" s="6" t="n">
        <v>2341</v>
      </c>
      <c r="E51" s="6" t="n">
        <v>18818</v>
      </c>
      <c r="F51" s="6" t="n">
        <v>7495</v>
      </c>
      <c r="G51" s="6" t="n">
        <f aca="false">SUM(C51:F51)</f>
        <v>31293</v>
      </c>
      <c r="H51" s="6" t="n">
        <v>640</v>
      </c>
      <c r="I51" s="6" t="n">
        <v>794</v>
      </c>
      <c r="J51" s="6" t="n">
        <v>1823</v>
      </c>
      <c r="K51" s="6" t="n">
        <v>2019</v>
      </c>
      <c r="L51" s="6" t="n">
        <f aca="false">SUM(H51:K51)</f>
        <v>5276</v>
      </c>
    </row>
    <row r="52" customFormat="false" ht="15" hidden="false" customHeight="false" outlineLevel="0" collapsed="false">
      <c r="B52" s="0" t="n">
        <v>2012</v>
      </c>
      <c r="C52" s="6" t="n">
        <v>2335</v>
      </c>
      <c r="D52" s="6" t="n">
        <v>2882</v>
      </c>
      <c r="E52" s="6" t="n">
        <v>18864</v>
      </c>
      <c r="F52" s="6" t="n">
        <v>8137</v>
      </c>
      <c r="G52" s="6" t="n">
        <f aca="false">SUM(C52:F52)</f>
        <v>32218</v>
      </c>
      <c r="H52" s="6" t="n">
        <v>454</v>
      </c>
      <c r="I52" s="6" t="n">
        <v>756</v>
      </c>
      <c r="J52" s="6" t="n">
        <v>1680</v>
      </c>
      <c r="K52" s="6" t="n">
        <v>2264</v>
      </c>
      <c r="L52" s="6" t="n">
        <f aca="false">SUM(H52:K52)</f>
        <v>5154</v>
      </c>
    </row>
    <row r="53" customFormat="false" ht="15" hidden="false" customHeight="false" outlineLevel="0" collapsed="false">
      <c r="B53" s="0" t="n">
        <v>2013</v>
      </c>
      <c r="C53" s="6" t="n">
        <v>2248</v>
      </c>
      <c r="D53" s="6" t="n">
        <v>2695</v>
      </c>
      <c r="E53" s="6" t="n">
        <v>19462</v>
      </c>
      <c r="F53" s="6" t="n">
        <v>8130</v>
      </c>
      <c r="G53" s="6" t="n">
        <f aca="false">SUM(C53:F53)</f>
        <v>32535</v>
      </c>
      <c r="H53" s="7" t="n">
        <v>578</v>
      </c>
      <c r="I53" s="7" t="n">
        <v>699</v>
      </c>
      <c r="J53" s="7" t="n">
        <v>1463</v>
      </c>
      <c r="K53" s="7" t="n">
        <v>2091</v>
      </c>
      <c r="L53" s="6" t="n">
        <f aca="false">SUM(H53:K53)</f>
        <v>4831</v>
      </c>
    </row>
    <row r="54" customFormat="false" ht="15" hidden="false" customHeight="false" outlineLevel="0" collapsed="false">
      <c r="B54" s="0" t="n">
        <v>2014</v>
      </c>
      <c r="C54" s="6" t="n">
        <v>1939</v>
      </c>
      <c r="D54" s="6" t="n">
        <v>2381</v>
      </c>
      <c r="E54" s="6" t="n">
        <v>18907</v>
      </c>
      <c r="F54" s="6" t="n">
        <v>7835</v>
      </c>
      <c r="G54" s="6" t="n">
        <f aca="false">SUM(C54:F54)</f>
        <v>31062</v>
      </c>
      <c r="H54" s="6" t="n">
        <v>498</v>
      </c>
      <c r="I54" s="6" t="n">
        <v>547</v>
      </c>
      <c r="J54" s="6" t="n">
        <v>1282</v>
      </c>
      <c r="K54" s="6" t="n">
        <v>1677</v>
      </c>
      <c r="L54" s="6" t="n">
        <f aca="false">SUM(H54:K54)</f>
        <v>4004</v>
      </c>
    </row>
    <row r="56" customFormat="false" ht="15" hidden="false" customHeight="false" outlineLevel="0" collapsed="false">
      <c r="H56" s="7"/>
    </row>
    <row r="57" customFormat="false" ht="15" hidden="false" customHeight="false" outlineLevel="0" collapsed="false">
      <c r="E57" s="6"/>
      <c r="H57" s="7"/>
    </row>
    <row r="58" customFormat="false" ht="15" hidden="false" customHeight="false" outlineLevel="0" collapsed="false">
      <c r="E58" s="6"/>
      <c r="G58" s="7"/>
      <c r="H58" s="7"/>
    </row>
    <row r="59" customFormat="false" ht="15" hidden="false" customHeight="false" outlineLevel="0" collapsed="false">
      <c r="G59" s="7"/>
      <c r="H59" s="7"/>
    </row>
    <row r="91" customFormat="false" ht="15" hidden="false" customHeight="false" outlineLevel="0" collapsed="false">
      <c r="B91" s="0" t="s">
        <v>15</v>
      </c>
    </row>
    <row r="92" customFormat="false" ht="15" hidden="false" customHeight="false" outlineLevel="0" collapsed="false">
      <c r="B92" s="1" t="s">
        <v>16</v>
      </c>
      <c r="F92" s="1" t="s">
        <v>17</v>
      </c>
    </row>
    <row r="93" customFormat="false" ht="34.5" hidden="false" customHeight="false" outlineLevel="0" collapsed="false">
      <c r="B93" s="0" t="s">
        <v>1</v>
      </c>
      <c r="C93" s="8" t="s">
        <v>18</v>
      </c>
      <c r="D93" s="8" t="s">
        <v>19</v>
      </c>
      <c r="E93" s="8"/>
      <c r="F93" s="8" t="s">
        <v>1</v>
      </c>
      <c r="G93" s="8" t="s">
        <v>20</v>
      </c>
      <c r="H93" s="8" t="s">
        <v>21</v>
      </c>
    </row>
    <row r="94" customFormat="false" ht="15" hidden="false" customHeight="false" outlineLevel="0" collapsed="false">
      <c r="B94" s="9" t="n">
        <v>1993</v>
      </c>
      <c r="C94" s="10" t="n">
        <v>37191</v>
      </c>
      <c r="D94" s="10" t="n">
        <v>10495</v>
      </c>
      <c r="F94" s="9" t="n">
        <v>1993</v>
      </c>
      <c r="G94" s="10" t="n">
        <v>216944</v>
      </c>
      <c r="H94" s="10" t="n">
        <v>36030</v>
      </c>
    </row>
    <row r="95" customFormat="false" ht="15" hidden="false" customHeight="false" outlineLevel="0" collapsed="false">
      <c r="B95" s="9" t="n">
        <v>1994</v>
      </c>
      <c r="C95" s="10" t="n">
        <v>37191</v>
      </c>
      <c r="D95" s="10" t="n">
        <v>14333</v>
      </c>
      <c r="F95" s="9" t="n">
        <v>1994</v>
      </c>
      <c r="G95" s="10" t="n">
        <v>228901</v>
      </c>
      <c r="H95" s="10" t="n">
        <v>39275</v>
      </c>
    </row>
    <row r="96" customFormat="false" ht="15" hidden="false" customHeight="false" outlineLevel="0" collapsed="false">
      <c r="B96" s="9" t="n">
        <v>1995</v>
      </c>
      <c r="C96" s="10" t="n">
        <v>33463</v>
      </c>
      <c r="D96" s="10" t="n">
        <v>12428</v>
      </c>
      <c r="F96" s="9" t="n">
        <v>1995</v>
      </c>
      <c r="G96" s="10" t="n">
        <v>224631</v>
      </c>
      <c r="H96" s="10" t="n">
        <v>39912</v>
      </c>
    </row>
    <row r="97" customFormat="false" ht="15" hidden="false" customHeight="false" outlineLevel="0" collapsed="false">
      <c r="B97" s="9" t="n">
        <v>1996</v>
      </c>
      <c r="C97" s="10" t="n">
        <v>29664</v>
      </c>
      <c r="D97" s="10" t="n">
        <v>10110</v>
      </c>
      <c r="F97" s="9" t="n">
        <v>1996</v>
      </c>
      <c r="G97" s="10" t="n">
        <v>225286</v>
      </c>
      <c r="H97" s="10" t="n">
        <v>39523</v>
      </c>
    </row>
    <row r="98" customFormat="false" ht="15" hidden="false" customHeight="false" outlineLevel="0" collapsed="false">
      <c r="B98" s="9" t="n">
        <v>1997</v>
      </c>
      <c r="C98" s="10" t="n">
        <v>28962</v>
      </c>
      <c r="D98" s="10" t="n">
        <v>10561</v>
      </c>
      <c r="F98" s="9" t="n">
        <v>1997</v>
      </c>
      <c r="G98" s="10" t="n">
        <v>216947</v>
      </c>
      <c r="H98" s="10" t="n">
        <v>39209</v>
      </c>
    </row>
    <row r="99" customFormat="false" ht="15" hidden="false" customHeight="false" outlineLevel="0" collapsed="false">
      <c r="B99" s="9" t="n">
        <v>1998</v>
      </c>
      <c r="C99" s="10" t="n">
        <v>28054</v>
      </c>
      <c r="D99" s="10" t="n">
        <v>10036</v>
      </c>
      <c r="F99" s="9" t="n">
        <v>1998</v>
      </c>
      <c r="G99" s="10" t="n">
        <v>219374</v>
      </c>
      <c r="H99" s="10" t="n">
        <v>36577</v>
      </c>
    </row>
    <row r="100" customFormat="false" ht="15" hidden="false" customHeight="false" outlineLevel="0" collapsed="false">
      <c r="A100" s="11"/>
      <c r="B100" s="9" t="n">
        <v>1999</v>
      </c>
      <c r="C100" s="10" t="n">
        <v>25637</v>
      </c>
      <c r="D100" s="10" t="n">
        <v>8779</v>
      </c>
      <c r="F100" s="9" t="n">
        <v>1999</v>
      </c>
      <c r="G100" s="10" t="n">
        <v>210723</v>
      </c>
      <c r="H100" s="10" t="n">
        <v>34508</v>
      </c>
    </row>
    <row r="101" customFormat="false" ht="15" hidden="false" customHeight="false" outlineLevel="0" collapsed="false">
      <c r="B101" s="9" t="n">
        <v>2000</v>
      </c>
      <c r="C101" s="10" t="n">
        <v>25438</v>
      </c>
      <c r="D101" s="10" t="n">
        <v>8578</v>
      </c>
      <c r="F101" s="9" t="n">
        <v>2000</v>
      </c>
      <c r="G101" s="10" t="n">
        <v>210927</v>
      </c>
      <c r="H101" s="10" t="n">
        <v>31781</v>
      </c>
    </row>
    <row r="102" customFormat="false" ht="15" hidden="false" customHeight="false" outlineLevel="0" collapsed="false">
      <c r="B102" s="9" t="n">
        <v>2001</v>
      </c>
      <c r="C102" s="10" t="n">
        <v>31309</v>
      </c>
      <c r="D102" s="10" t="n">
        <v>15695</v>
      </c>
      <c r="F102" s="9" t="n">
        <v>2001</v>
      </c>
      <c r="G102" s="10" t="n">
        <v>243793</v>
      </c>
      <c r="H102" s="10" t="n">
        <v>44872</v>
      </c>
    </row>
    <row r="103" customFormat="false" ht="15" hidden="false" customHeight="false" outlineLevel="0" collapsed="false">
      <c r="B103" s="9" t="n">
        <v>2002</v>
      </c>
      <c r="C103" s="10" t="n">
        <v>30069</v>
      </c>
      <c r="D103" s="10" t="n">
        <v>16615</v>
      </c>
      <c r="F103" s="9" t="n">
        <v>2002</v>
      </c>
      <c r="G103" s="10" t="n">
        <v>232557</v>
      </c>
      <c r="H103" s="10" t="n">
        <v>46076</v>
      </c>
    </row>
    <row r="104" customFormat="false" ht="15" hidden="false" customHeight="false" outlineLevel="0" collapsed="false">
      <c r="B104" s="9" t="n">
        <v>2003</v>
      </c>
      <c r="C104" s="10" t="n">
        <v>28109</v>
      </c>
      <c r="D104" s="10" t="n">
        <v>14806</v>
      </c>
      <c r="F104" s="9" t="n">
        <v>2003</v>
      </c>
      <c r="G104" s="10" t="n">
        <v>235826</v>
      </c>
      <c r="H104" s="10" t="n">
        <v>43841</v>
      </c>
    </row>
    <row r="105" customFormat="false" ht="15" hidden="false" customHeight="false" outlineLevel="0" collapsed="false">
      <c r="B105" s="9" t="n">
        <v>2004</v>
      </c>
      <c r="C105" s="10" t="n">
        <v>28189</v>
      </c>
      <c r="D105" s="10" t="n">
        <v>14127</v>
      </c>
      <c r="F105" s="9" t="n">
        <v>2004</v>
      </c>
      <c r="G105" s="10" t="n">
        <v>226386</v>
      </c>
      <c r="H105" s="10" t="n">
        <v>41857</v>
      </c>
    </row>
    <row r="106" customFormat="false" ht="15" hidden="false" customHeight="false" outlineLevel="0" collapsed="false">
      <c r="B106" s="9" t="n">
        <v>2005</v>
      </c>
      <c r="C106" s="10" t="n">
        <v>30359</v>
      </c>
      <c r="D106" s="10" t="n">
        <v>17828</v>
      </c>
      <c r="F106" s="9" t="n">
        <v>2005</v>
      </c>
      <c r="G106" s="10" t="n">
        <v>229085</v>
      </c>
      <c r="H106" s="10" t="n">
        <v>42386</v>
      </c>
    </row>
    <row r="107" customFormat="false" ht="15" hidden="false" customHeight="false" outlineLevel="0" collapsed="false">
      <c r="B107" s="12" t="n">
        <v>2006</v>
      </c>
      <c r="C107" s="10" t="n">
        <v>31944</v>
      </c>
      <c r="D107" s="10" t="n">
        <v>16226</v>
      </c>
      <c r="F107" s="12" t="n">
        <v>2006</v>
      </c>
      <c r="G107" s="10" t="n">
        <v>225899</v>
      </c>
      <c r="H107" s="10" t="n">
        <v>42853</v>
      </c>
    </row>
    <row r="108" customFormat="false" ht="15" hidden="false" customHeight="false" outlineLevel="0" collapsed="false">
      <c r="B108" s="9" t="n">
        <v>2007</v>
      </c>
      <c r="C108" s="10" t="n">
        <v>32738</v>
      </c>
      <c r="D108" s="10" t="n">
        <v>14017</v>
      </c>
      <c r="F108" s="9" t="n">
        <v>2007</v>
      </c>
      <c r="G108" s="10" t="n">
        <v>226458</v>
      </c>
      <c r="H108" s="10" t="n">
        <v>44744</v>
      </c>
    </row>
    <row r="109" customFormat="false" ht="15" hidden="false" customHeight="false" outlineLevel="0" collapsed="false">
      <c r="B109" s="9" t="n">
        <v>2008</v>
      </c>
      <c r="C109" s="10" t="n">
        <v>29680</v>
      </c>
      <c r="D109" s="10" t="n">
        <v>12989</v>
      </c>
      <c r="F109" s="9" t="n">
        <v>2008</v>
      </c>
      <c r="G109" s="10" t="n">
        <v>218005</v>
      </c>
      <c r="H109" s="10" t="n">
        <v>46553</v>
      </c>
    </row>
    <row r="110" customFormat="false" ht="15" hidden="false" customHeight="false" outlineLevel="0" collapsed="false">
      <c r="B110" s="9" t="n">
        <v>2009</v>
      </c>
      <c r="C110" s="10" t="n">
        <v>29456</v>
      </c>
      <c r="D110" s="10" t="n">
        <v>12535</v>
      </c>
      <c r="F110" s="9" t="n">
        <v>2009</v>
      </c>
      <c r="G110" s="10" t="n">
        <v>204011</v>
      </c>
      <c r="H110" s="10" t="n">
        <v>46547</v>
      </c>
    </row>
    <row r="111" customFormat="false" ht="15" hidden="false" customHeight="false" outlineLevel="0" collapsed="false">
      <c r="B111" s="9" t="n">
        <v>2010</v>
      </c>
      <c r="C111" s="10" t="n">
        <v>27105</v>
      </c>
      <c r="D111" s="10" t="n">
        <v>10739</v>
      </c>
      <c r="F111" s="9" t="n">
        <v>2010</v>
      </c>
      <c r="G111" s="10" t="n">
        <v>200121</v>
      </c>
      <c r="H111" s="10" t="n">
        <v>41989</v>
      </c>
    </row>
    <row r="112" customFormat="false" ht="15" hidden="false" customHeight="false" outlineLevel="0" collapsed="false">
      <c r="B112" s="9" t="n">
        <v>2011</v>
      </c>
      <c r="C112" s="10" t="n">
        <v>26852</v>
      </c>
      <c r="D112" s="10" t="n">
        <v>10890</v>
      </c>
      <c r="F112" s="9" t="n">
        <v>2011</v>
      </c>
      <c r="G112" s="10" t="n">
        <v>200199</v>
      </c>
      <c r="H112" s="10" t="n">
        <v>42541</v>
      </c>
    </row>
    <row r="113" customFormat="false" ht="15" hidden="false" customHeight="false" outlineLevel="0" collapsed="false">
      <c r="B113" s="9" t="n">
        <v>2012</v>
      </c>
      <c r="C113" s="10" t="n">
        <v>27139</v>
      </c>
      <c r="D113" s="10" t="n">
        <v>10324</v>
      </c>
      <c r="F113" s="9" t="n">
        <v>2012</v>
      </c>
      <c r="G113" s="10" t="n">
        <v>200873</v>
      </c>
      <c r="H113" s="10" t="n">
        <v>44574</v>
      </c>
    </row>
    <row r="114" customFormat="false" ht="15" hidden="false" customHeight="false" outlineLevel="0" collapsed="false">
      <c r="B114" s="9" t="n">
        <v>2013</v>
      </c>
      <c r="C114" s="10" t="n">
        <v>26168</v>
      </c>
      <c r="D114" s="10" t="n">
        <v>10057</v>
      </c>
      <c r="F114" s="9" t="n">
        <v>2013</v>
      </c>
      <c r="G114" s="10" t="n">
        <v>190599</v>
      </c>
      <c r="H114" s="10" t="n">
        <v>41563</v>
      </c>
    </row>
    <row r="115" customFormat="false" ht="15" hidden="false" customHeight="false" outlineLevel="0" collapsed="false">
      <c r="B115" s="9" t="n">
        <v>2014</v>
      </c>
      <c r="C115" s="10" t="n">
        <v>26832</v>
      </c>
      <c r="D115" s="10" t="n">
        <v>9592</v>
      </c>
      <c r="F115" s="9" t="n">
        <v>2014</v>
      </c>
      <c r="G115" s="10" t="n">
        <v>177253</v>
      </c>
      <c r="H115" s="10" t="n">
        <v>38791</v>
      </c>
    </row>
  </sheetData>
  <mergeCells count="2">
    <mergeCell ref="C38:G38"/>
    <mergeCell ref="H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4:11:33Z</dcterms:created>
  <dc:creator>spragh</dc:creator>
  <dc:description/>
  <dc:language>en-US</dc:language>
  <cp:lastModifiedBy>orosc</cp:lastModifiedBy>
  <dcterms:modified xsi:type="dcterms:W3CDTF">2015-11-24T19:42:05Z</dcterms:modified>
  <cp:revision>0</cp:revision>
  <dc:subject/>
  <dc:title/>
</cp:coreProperties>
</file>