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ircumstances Involved in Crashes by Year</t>
  </si>
  <si>
    <t xml:space="preserve">Year</t>
  </si>
  <si>
    <t xml:space="preserve">Speed Involved</t>
  </si>
  <si>
    <t xml:space="preserve">Alcohol Involved</t>
  </si>
  <si>
    <t xml:space="preserve">Young Driver Involved</t>
  </si>
  <si>
    <t xml:space="preserve">Older Driver Involved</t>
  </si>
  <si>
    <t xml:space="preserve">Commercial Vehicle Involved</t>
  </si>
  <si>
    <t xml:space="preserve">Motorcycle Invol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Motorcycles by Year</a:t>
            </a:r>
          </a:p>
        </c:rich>
      </c:tx>
      <c:layout>
        <c:manualLayout>
          <c:xMode val="edge"/>
          <c:yMode val="edge"/>
          <c:x val="0.17791564830481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9001065363"/>
          <c:y val="0.128355486056815"/>
          <c:w val="0.959140189258633"/>
          <c:h val="0.871644513943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5</c:f>
              <c:strCache>
                <c:ptCount val="1"/>
                <c:pt idx="0">
                  <c:v>Motorcycle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2148</c:v>
                </c:pt>
                <c:pt idx="1">
                  <c:v>2299</c:v>
                </c:pt>
                <c:pt idx="2">
                  <c:v>2368</c:v>
                </c:pt>
                <c:pt idx="3">
                  <c:v>2536</c:v>
                </c:pt>
                <c:pt idx="4">
                  <c:v>2396</c:v>
                </c:pt>
                <c:pt idx="5">
                  <c:v>2272</c:v>
                </c:pt>
                <c:pt idx="6">
                  <c:v>2435</c:v>
                </c:pt>
                <c:pt idx="7">
                  <c:v>2660</c:v>
                </c:pt>
                <c:pt idx="8">
                  <c:v>2297</c:v>
                </c:pt>
                <c:pt idx="9">
                  <c:v>2253</c:v>
                </c:pt>
              </c:numCache>
            </c:numRef>
          </c:val>
        </c:ser>
        <c:gapWidth val="75"/>
        <c:overlap val="-25"/>
        <c:axId val="31369655"/>
        <c:axId val="93454896"/>
      </c:barChart>
      <c:catAx>
        <c:axId val="31369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4896"/>
        <c:crossesAt val="0"/>
        <c:auto val="1"/>
        <c:lblAlgn val="ctr"/>
        <c:lblOffset val="100"/>
        <c:noMultiLvlLbl val="0"/>
      </c:catAx>
      <c:valAx>
        <c:axId val="93454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965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Commercial Motor Vehicles by Year</a:t>
            </a:r>
          </a:p>
        </c:rich>
      </c:tx>
      <c:layout>
        <c:manualLayout>
          <c:xMode val="edge"/>
          <c:yMode val="edge"/>
          <c:x val="0.121284036972271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0112415688"/>
          <c:y val="0.188185218625048"/>
          <c:w val="0.96184111916063"/>
          <c:h val="0.811814781374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5</c:f>
              <c:strCache>
                <c:ptCount val="1"/>
                <c:pt idx="0">
                  <c:v>Commercial Vehicle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16040</c:v>
                </c:pt>
                <c:pt idx="1">
                  <c:v>15174</c:v>
                </c:pt>
                <c:pt idx="2">
                  <c:v>15222</c:v>
                </c:pt>
                <c:pt idx="3">
                  <c:v>13397</c:v>
                </c:pt>
                <c:pt idx="4">
                  <c:v>12016</c:v>
                </c:pt>
                <c:pt idx="5">
                  <c:v>12258</c:v>
                </c:pt>
                <c:pt idx="6">
                  <c:v>11786</c:v>
                </c:pt>
                <c:pt idx="7">
                  <c:v>11139</c:v>
                </c:pt>
                <c:pt idx="8">
                  <c:v>11828</c:v>
                </c:pt>
                <c:pt idx="9">
                  <c:v>12082</c:v>
                </c:pt>
              </c:numCache>
            </c:numRef>
          </c:val>
        </c:ser>
        <c:gapWidth val="75"/>
        <c:overlap val="-25"/>
        <c:axId val="99626104"/>
        <c:axId val="76847242"/>
      </c:barChart>
      <c:catAx>
        <c:axId val="99626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7242"/>
        <c:crossesAt val="0"/>
        <c:auto val="1"/>
        <c:lblAlgn val="ctr"/>
        <c:lblOffset val="100"/>
        <c:noMultiLvlLbl val="0"/>
      </c:catAx>
      <c:valAx>
        <c:axId val="76847242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6104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Speeding by Year</a:t>
            </a:r>
          </a:p>
        </c:rich>
      </c:tx>
      <c:layout>
        <c:manualLayout>
          <c:xMode val="edge"/>
          <c:yMode val="edge"/>
          <c:x val="0.1977891581314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0112415688"/>
          <c:y val="0.130035428421467"/>
          <c:w val="0.96184111916063"/>
          <c:h val="0.869964571578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Speed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14:$B$23</c:f>
              <c:numCache>
                <c:formatCode>General</c:formatCode>
                <c:ptCount val="10"/>
                <c:pt idx="0">
                  <c:v>29595</c:v>
                </c:pt>
                <c:pt idx="1">
                  <c:v>26492</c:v>
                </c:pt>
                <c:pt idx="2">
                  <c:v>30936</c:v>
                </c:pt>
                <c:pt idx="3">
                  <c:v>29266</c:v>
                </c:pt>
                <c:pt idx="4">
                  <c:v>26490</c:v>
                </c:pt>
                <c:pt idx="5">
                  <c:v>26865</c:v>
                </c:pt>
                <c:pt idx="6">
                  <c:v>23987</c:v>
                </c:pt>
                <c:pt idx="7">
                  <c:v>18964</c:v>
                </c:pt>
                <c:pt idx="8">
                  <c:v>21743</c:v>
                </c:pt>
                <c:pt idx="9">
                  <c:v>22474</c:v>
                </c:pt>
              </c:numCache>
            </c:numRef>
          </c:val>
        </c:ser>
        <c:gapWidth val="75"/>
        <c:overlap val="-25"/>
        <c:axId val="44643866"/>
        <c:axId val="5925165"/>
      </c:barChart>
      <c:catAx>
        <c:axId val="44643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165"/>
        <c:crossesAt val="0"/>
        <c:auto val="1"/>
        <c:lblAlgn val="ctr"/>
        <c:lblOffset val="100"/>
        <c:noMultiLvlLbl val="0"/>
      </c:catAx>
      <c:valAx>
        <c:axId val="592516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386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Alcohol and Drug by Year</a:t>
            </a:r>
          </a:p>
        </c:rich>
      </c:tx>
      <c:layout>
        <c:manualLayout>
          <c:xMode val="edge"/>
          <c:yMode val="edge"/>
          <c:x val="0.150003122462999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7631924062"/>
          <c:y val="0.128661087866109"/>
          <c:w val="0.961843502154499"/>
          <c:h val="0.871338912133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Alcohol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8443</c:v>
                </c:pt>
                <c:pt idx="1">
                  <c:v>8561</c:v>
                </c:pt>
                <c:pt idx="2">
                  <c:v>8422</c:v>
                </c:pt>
                <c:pt idx="3">
                  <c:v>7998</c:v>
                </c:pt>
                <c:pt idx="4">
                  <c:v>8014</c:v>
                </c:pt>
                <c:pt idx="5">
                  <c:v>7053</c:v>
                </c:pt>
                <c:pt idx="6">
                  <c:v>6876</c:v>
                </c:pt>
                <c:pt idx="7">
                  <c:v>6666</c:v>
                </c:pt>
                <c:pt idx="8">
                  <c:v>6516</c:v>
                </c:pt>
                <c:pt idx="9">
                  <c:v>5976</c:v>
                </c:pt>
              </c:numCache>
            </c:numRef>
          </c:val>
        </c:ser>
        <c:gapWidth val="75"/>
        <c:overlap val="-25"/>
        <c:axId val="95961525"/>
        <c:axId val="47172056"/>
      </c:barChart>
      <c:catAx>
        <c:axId val="95961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2056"/>
        <c:crossesAt val="0"/>
        <c:auto val="1"/>
        <c:lblAlgn val="ctr"/>
        <c:lblOffset val="100"/>
        <c:noMultiLvlLbl val="0"/>
      </c:catAx>
      <c:valAx>
        <c:axId val="4717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1525"/>
        <c:crossesAt val="1"/>
        <c:crossBetween val="midCat"/>
        <c:majorUnit val="2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Young Drivers by Year</a:t>
            </a:r>
          </a:p>
        </c:rich>
      </c:tx>
      <c:layout>
        <c:manualLayout>
          <c:xMode val="edge"/>
          <c:yMode val="edge"/>
          <c:x val="0.169518079839569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9001065363"/>
          <c:y val="0.128051948051948"/>
          <c:w val="0.960832236635959"/>
          <c:h val="0.87194805194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Young Driver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50576</c:v>
                </c:pt>
                <c:pt idx="1">
                  <c:v>49273</c:v>
                </c:pt>
                <c:pt idx="2">
                  <c:v>47419</c:v>
                </c:pt>
                <c:pt idx="3">
                  <c:v>43068</c:v>
                </c:pt>
                <c:pt idx="4">
                  <c:v>43269</c:v>
                </c:pt>
                <c:pt idx="5">
                  <c:v>41028</c:v>
                </c:pt>
                <c:pt idx="6">
                  <c:v>37312</c:v>
                </c:pt>
                <c:pt idx="7">
                  <c:v>35444</c:v>
                </c:pt>
                <c:pt idx="8">
                  <c:v>34633</c:v>
                </c:pt>
                <c:pt idx="9">
                  <c:v>32763</c:v>
                </c:pt>
              </c:numCache>
            </c:numRef>
          </c:val>
        </c:ser>
        <c:gapWidth val="75"/>
        <c:overlap val="-25"/>
        <c:axId val="86000250"/>
        <c:axId val="73899492"/>
      </c:barChart>
      <c:catAx>
        <c:axId val="86000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9492"/>
        <c:crossesAt val="0"/>
        <c:auto val="1"/>
        <c:lblAlgn val="ctr"/>
        <c:lblOffset val="100"/>
        <c:noMultiLvlLbl val="0"/>
      </c:catAx>
      <c:valAx>
        <c:axId val="73899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025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Traffic Crashes Involving Older Drivers by Year</a:t>
            </a:r>
          </a:p>
        </c:rich>
      </c:tx>
      <c:layout>
        <c:manualLayout>
          <c:xMode val="edge"/>
          <c:yMode val="edge"/>
          <c:x val="0.174350954019393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7176576808977"/>
          <c:w val="0.961588989677823"/>
          <c:h val="0.872823423191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Older Driver Involv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43874</c:v>
                </c:pt>
                <c:pt idx="1">
                  <c:v>43404</c:v>
                </c:pt>
                <c:pt idx="2">
                  <c:v>43488</c:v>
                </c:pt>
                <c:pt idx="3">
                  <c:v>41657</c:v>
                </c:pt>
                <c:pt idx="4">
                  <c:v>42649</c:v>
                </c:pt>
                <c:pt idx="5">
                  <c:v>43204</c:v>
                </c:pt>
                <c:pt idx="6">
                  <c:v>42066</c:v>
                </c:pt>
                <c:pt idx="7">
                  <c:v>41703</c:v>
                </c:pt>
                <c:pt idx="8">
                  <c:v>42535</c:v>
                </c:pt>
                <c:pt idx="9">
                  <c:v>42747</c:v>
                </c:pt>
              </c:numCache>
            </c:numRef>
          </c:val>
        </c:ser>
        <c:gapWidth val="75"/>
        <c:overlap val="-25"/>
        <c:axId val="87253839"/>
        <c:axId val="5084576"/>
      </c:barChart>
      <c:catAx>
        <c:axId val="87253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576"/>
        <c:crossesAt val="0"/>
        <c:auto val="1"/>
        <c:lblAlgn val="ctr"/>
        <c:lblOffset val="100"/>
        <c:noMultiLvlLbl val="0"/>
      </c:catAx>
      <c:valAx>
        <c:axId val="508457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3839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38</xdr:row>
      <xdr:rowOff>0</xdr:rowOff>
    </xdr:from>
    <xdr:to>
      <xdr:col>27</xdr:col>
      <xdr:colOff>2052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1840400" y="6505560"/>
        <a:ext cx="5744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20520</xdr:colOff>
      <xdr:row>37</xdr:row>
      <xdr:rowOff>38160</xdr:rowOff>
    </xdr:to>
    <xdr:graphicFrame>
      <xdr:nvGraphicFramePr>
        <xdr:cNvPr id="2" name="Chart 1"/>
        <xdr:cNvGraphicFramePr/>
      </xdr:nvGraphicFramePr>
      <xdr:xfrm>
        <a:off x="11820600" y="3591000"/>
        <a:ext cx="5763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</xdr:row>
      <xdr:rowOff>152280</xdr:rowOff>
    </xdr:from>
    <xdr:to>
      <xdr:col>17</xdr:col>
      <xdr:colOff>20520</xdr:colOff>
      <xdr:row>18</xdr:row>
      <xdr:rowOff>142920</xdr:rowOff>
    </xdr:to>
    <xdr:graphicFrame>
      <xdr:nvGraphicFramePr>
        <xdr:cNvPr id="4" name="Chart 1"/>
        <xdr:cNvGraphicFramePr/>
      </xdr:nvGraphicFramePr>
      <xdr:xfrm>
        <a:off x="5438880" y="666720"/>
        <a:ext cx="576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8120</xdr:colOff>
      <xdr:row>20</xdr:row>
      <xdr:rowOff>9360</xdr:rowOff>
    </xdr:from>
    <xdr:to>
      <xdr:col>17</xdr:col>
      <xdr:colOff>720</xdr:colOff>
      <xdr:row>37</xdr:row>
      <xdr:rowOff>9720</xdr:rowOff>
    </xdr:to>
    <xdr:graphicFrame>
      <xdr:nvGraphicFramePr>
        <xdr:cNvPr id="6" name="Chart 1"/>
        <xdr:cNvGraphicFramePr/>
      </xdr:nvGraphicFramePr>
      <xdr:xfrm>
        <a:off x="5418720" y="3600360"/>
        <a:ext cx="576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28200</xdr:colOff>
      <xdr:row>37</xdr:row>
      <xdr:rowOff>152640</xdr:rowOff>
    </xdr:from>
    <xdr:to>
      <xdr:col>16</xdr:col>
      <xdr:colOff>628920</xdr:colOff>
      <xdr:row>55</xdr:row>
      <xdr:rowOff>9360</xdr:rowOff>
    </xdr:to>
    <xdr:graphicFrame>
      <xdr:nvGraphicFramePr>
        <xdr:cNvPr id="7" name="Chart 1"/>
        <xdr:cNvGraphicFramePr/>
      </xdr:nvGraphicFramePr>
      <xdr:xfrm>
        <a:off x="5428800" y="6496200"/>
        <a:ext cx="5744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9720</xdr:colOff>
      <xdr:row>3</xdr:row>
      <xdr:rowOff>152280</xdr:rowOff>
    </xdr:from>
    <xdr:to>
      <xdr:col>27</xdr:col>
      <xdr:colOff>20520</xdr:colOff>
      <xdr:row>19</xdr:row>
      <xdr:rowOff>28440</xdr:rowOff>
    </xdr:to>
    <xdr:graphicFrame>
      <xdr:nvGraphicFramePr>
        <xdr:cNvPr id="8" name="Chart 1"/>
        <xdr:cNvGraphicFramePr/>
      </xdr:nvGraphicFramePr>
      <xdr:xfrm>
        <a:off x="11830320" y="666720"/>
        <a:ext cx="5754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972739236699</cdr:x>
      <cdr:y>0.0384414907479802</cdr:y>
    </cdr:from>
    <cdr:to>
      <cdr:x>0.732029830168578</cdr:x>
      <cdr:y>0.179697680479541</cdr:y>
    </cdr:to>
    <cdr:sp>
      <cdr:nvSpPr>
        <cdr:cNvPr id="1" name="TextBox 1"/>
        <cdr:cNvSpPr/>
      </cdr:nvSpPr>
      <cdr:spPr>
        <a:xfrm>
          <a:off x="261360" y="106200"/>
          <a:ext cx="394380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8353734699</cdr:x>
      <cdr:y>0.0386946988262608</cdr:y>
    </cdr:from>
    <cdr:to>
      <cdr:x>0.732263302523108</cdr:x>
      <cdr:y>0.17954340255385</cdr:y>
    </cdr:to>
    <cdr:sp>
      <cdr:nvSpPr>
        <cdr:cNvPr id="3" name="TextBox 1"/>
        <cdr:cNvSpPr/>
      </cdr:nvSpPr>
      <cdr:spPr>
        <a:xfrm>
          <a:off x="262440" y="108000"/>
          <a:ext cx="395856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8353734699</cdr:x>
      <cdr:y>0.0383151817346805</cdr:y>
    </cdr:from>
    <cdr:to>
      <cdr:x>0.732263302523108</cdr:x>
      <cdr:y>0.179504002099462</cdr:y>
    </cdr:to>
    <cdr:sp>
      <cdr:nvSpPr>
        <cdr:cNvPr id="5" name="TextBox 1"/>
        <cdr:cNvSpPr/>
      </cdr:nvSpPr>
      <cdr:spPr>
        <a:xfrm>
          <a:off x="262440" y="105120"/>
          <a:ext cx="39585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0.85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A6" s="3" t="n">
        <v>1997</v>
      </c>
      <c r="B6" s="5" t="n">
        <v>30150</v>
      </c>
      <c r="C6" s="5" t="n">
        <v>8750</v>
      </c>
      <c r="D6" s="5" t="n">
        <v>50841</v>
      </c>
      <c r="E6" s="5" t="n">
        <v>42949</v>
      </c>
      <c r="F6" s="5" t="n">
        <v>18055</v>
      </c>
      <c r="G6" s="5" t="n">
        <v>1090</v>
      </c>
    </row>
    <row r="7" customFormat="false" ht="12.75" hidden="false" customHeight="false" outlineLevel="0" collapsed="false">
      <c r="A7" s="3" t="n">
        <v>1998</v>
      </c>
      <c r="B7" s="5" t="n">
        <v>29655</v>
      </c>
      <c r="C7" s="5" t="n">
        <v>8608</v>
      </c>
      <c r="D7" s="5" t="n">
        <v>52981</v>
      </c>
      <c r="E7" s="5" t="n">
        <v>44671</v>
      </c>
      <c r="F7" s="5" t="n">
        <v>18201</v>
      </c>
      <c r="G7" s="5" t="n">
        <v>1079</v>
      </c>
    </row>
    <row r="8" customFormat="false" ht="12.75" hidden="false" customHeight="false" outlineLevel="0" collapsed="false">
      <c r="A8" s="3" t="n">
        <v>1999</v>
      </c>
      <c r="B8" s="5" t="n">
        <v>27651</v>
      </c>
      <c r="C8" s="5" t="n">
        <v>8381</v>
      </c>
      <c r="D8" s="5" t="n">
        <v>53430</v>
      </c>
      <c r="E8" s="5" t="n">
        <v>45515</v>
      </c>
      <c r="F8" s="5" t="n">
        <v>18742</v>
      </c>
      <c r="G8" s="5" t="n">
        <v>1256</v>
      </c>
    </row>
    <row r="9" customFormat="false" ht="12.75" hidden="false" customHeight="false" outlineLevel="0" collapsed="false">
      <c r="A9" s="3" t="n">
        <v>2000</v>
      </c>
      <c r="B9" s="5" t="n">
        <v>30019</v>
      </c>
      <c r="C9" s="5" t="n">
        <v>8417</v>
      </c>
      <c r="D9" s="5" t="n">
        <v>53177</v>
      </c>
      <c r="E9" s="5" t="n">
        <v>43901</v>
      </c>
      <c r="F9" s="5" t="n">
        <v>18756</v>
      </c>
      <c r="G9" s="5" t="n">
        <v>1349</v>
      </c>
    </row>
    <row r="10" customFormat="false" ht="12.75" hidden="false" customHeight="false" outlineLevel="0" collapsed="false">
      <c r="A10" s="3" t="n">
        <v>2001</v>
      </c>
      <c r="B10" s="5" t="n">
        <v>26483</v>
      </c>
      <c r="C10" s="5" t="n">
        <v>8393</v>
      </c>
      <c r="D10" s="5" t="n">
        <v>50811</v>
      </c>
      <c r="E10" s="5" t="n">
        <v>43659</v>
      </c>
      <c r="F10" s="5" t="n">
        <v>18389</v>
      </c>
      <c r="G10" s="5" t="n">
        <v>1545</v>
      </c>
    </row>
    <row r="11" customFormat="false" ht="12.75" hidden="false" customHeight="false" outlineLevel="0" collapsed="false">
      <c r="A11" s="3" t="n">
        <v>2002</v>
      </c>
      <c r="B11" s="5" t="n">
        <v>31645</v>
      </c>
      <c r="C11" s="5" t="n">
        <v>8486</v>
      </c>
      <c r="D11" s="5" t="n">
        <v>50009</v>
      </c>
      <c r="E11" s="5" t="n">
        <v>40505</v>
      </c>
      <c r="F11" s="5" t="n">
        <v>17116</v>
      </c>
      <c r="G11" s="5" t="n">
        <v>1595</v>
      </c>
    </row>
    <row r="12" customFormat="false" ht="12.75" hidden="false" customHeight="false" outlineLevel="0" collapsed="false">
      <c r="A12" s="3" t="n">
        <v>2003</v>
      </c>
      <c r="B12" s="5" t="n">
        <v>31716</v>
      </c>
      <c r="C12" s="5" t="n">
        <v>8092</v>
      </c>
      <c r="D12" s="5" t="n">
        <v>47224</v>
      </c>
      <c r="E12" s="5" t="n">
        <v>41067</v>
      </c>
      <c r="F12" s="5" t="n">
        <v>16560</v>
      </c>
      <c r="G12" s="5" t="n">
        <v>1774</v>
      </c>
    </row>
    <row r="13" customFormat="false" ht="12.75" hidden="false" customHeight="false" outlineLevel="0" collapsed="false">
      <c r="A13" s="3" t="n">
        <v>2004</v>
      </c>
      <c r="B13" s="5" t="n">
        <v>31359</v>
      </c>
      <c r="C13" s="5" t="n">
        <v>8301</v>
      </c>
      <c r="D13" s="5" t="n">
        <v>44932</v>
      </c>
      <c r="E13" s="5" t="n">
        <v>41703</v>
      </c>
      <c r="F13" s="5" t="n">
        <v>16837</v>
      </c>
      <c r="G13" s="5" t="n">
        <v>1964</v>
      </c>
    </row>
    <row r="14" customFormat="false" ht="12.75" hidden="false" customHeight="false" outlineLevel="0" collapsed="false">
      <c r="A14" s="3" t="n">
        <v>2005</v>
      </c>
      <c r="B14" s="5" t="n">
        <v>29595</v>
      </c>
      <c r="C14" s="5" t="n">
        <v>8443</v>
      </c>
      <c r="D14" s="5" t="n">
        <v>50576</v>
      </c>
      <c r="E14" s="5" t="n">
        <v>43874</v>
      </c>
      <c r="F14" s="5" t="n">
        <v>16040</v>
      </c>
      <c r="G14" s="5" t="n">
        <v>2148</v>
      </c>
    </row>
    <row r="15" customFormat="false" ht="12.75" hidden="false" customHeight="false" outlineLevel="0" collapsed="false">
      <c r="A15" s="3" t="n">
        <v>2006</v>
      </c>
      <c r="B15" s="5" t="n">
        <v>26492</v>
      </c>
      <c r="C15" s="5" t="n">
        <v>8561</v>
      </c>
      <c r="D15" s="5" t="n">
        <v>49273</v>
      </c>
      <c r="E15" s="5" t="n">
        <v>43404</v>
      </c>
      <c r="F15" s="5" t="n">
        <v>15174</v>
      </c>
      <c r="G15" s="5" t="n">
        <v>2299</v>
      </c>
    </row>
    <row r="16" customFormat="false" ht="12.75" hidden="false" customHeight="false" outlineLevel="0" collapsed="false">
      <c r="A16" s="3" t="n">
        <v>2007</v>
      </c>
      <c r="B16" s="5" t="n">
        <v>30936</v>
      </c>
      <c r="C16" s="5" t="n">
        <v>8422</v>
      </c>
      <c r="D16" s="5" t="n">
        <v>47419</v>
      </c>
      <c r="E16" s="5" t="n">
        <v>43488</v>
      </c>
      <c r="F16" s="5" t="n">
        <v>15222</v>
      </c>
      <c r="G16" s="5" t="n">
        <v>2368</v>
      </c>
    </row>
    <row r="17" customFormat="false" ht="12.75" hidden="false" customHeight="false" outlineLevel="0" collapsed="false">
      <c r="A17" s="3" t="n">
        <v>2008</v>
      </c>
      <c r="B17" s="5" t="n">
        <v>29266</v>
      </c>
      <c r="C17" s="5" t="n">
        <v>7998</v>
      </c>
      <c r="D17" s="5" t="n">
        <v>43068</v>
      </c>
      <c r="E17" s="5" t="n">
        <v>41657</v>
      </c>
      <c r="F17" s="5" t="n">
        <v>13397</v>
      </c>
      <c r="G17" s="5" t="n">
        <v>2536</v>
      </c>
    </row>
    <row r="18" customFormat="false" ht="12.75" hidden="false" customHeight="false" outlineLevel="0" collapsed="false">
      <c r="A18" s="3" t="n">
        <v>2009</v>
      </c>
      <c r="B18" s="5" t="n">
        <v>26490</v>
      </c>
      <c r="C18" s="5" t="n">
        <v>8014</v>
      </c>
      <c r="D18" s="5" t="n">
        <v>43269</v>
      </c>
      <c r="E18" s="5" t="n">
        <v>42649</v>
      </c>
      <c r="F18" s="5" t="n">
        <v>12016</v>
      </c>
      <c r="G18" s="5" t="n">
        <v>2396</v>
      </c>
    </row>
    <row r="19" customFormat="false" ht="12.75" hidden="false" customHeight="false" outlineLevel="0" collapsed="false">
      <c r="A19" s="3" t="n">
        <v>2010</v>
      </c>
      <c r="B19" s="6" t="n">
        <v>26865</v>
      </c>
      <c r="C19" s="6" t="n">
        <v>7053</v>
      </c>
      <c r="D19" s="6" t="n">
        <v>41028</v>
      </c>
      <c r="E19" s="6" t="n">
        <v>43204</v>
      </c>
      <c r="F19" s="6" t="n">
        <v>12258</v>
      </c>
      <c r="G19" s="6" t="n">
        <v>2272</v>
      </c>
    </row>
    <row r="20" customFormat="false" ht="12.75" hidden="false" customHeight="false" outlineLevel="0" collapsed="false">
      <c r="A20" s="3" t="n">
        <v>2011</v>
      </c>
      <c r="B20" s="5" t="n">
        <v>23987</v>
      </c>
      <c r="C20" s="5" t="n">
        <v>6876</v>
      </c>
      <c r="D20" s="5" t="n">
        <v>37312</v>
      </c>
      <c r="E20" s="5" t="n">
        <v>42066</v>
      </c>
      <c r="F20" s="5" t="n">
        <v>11786</v>
      </c>
      <c r="G20" s="5" t="n">
        <v>2435</v>
      </c>
    </row>
    <row r="21" customFormat="false" ht="12.75" hidden="false" customHeight="false" outlineLevel="0" collapsed="false">
      <c r="A21" s="3" t="n">
        <v>2012</v>
      </c>
      <c r="B21" s="5" t="n">
        <v>18964</v>
      </c>
      <c r="C21" s="5" t="n">
        <v>6666</v>
      </c>
      <c r="D21" s="5" t="n">
        <v>35444</v>
      </c>
      <c r="E21" s="5" t="n">
        <v>41703</v>
      </c>
      <c r="F21" s="5" t="n">
        <v>11139</v>
      </c>
      <c r="G21" s="5" t="n">
        <v>2660</v>
      </c>
    </row>
    <row r="22" customFormat="false" ht="12.75" hidden="false" customHeight="false" outlineLevel="0" collapsed="false">
      <c r="A22" s="3" t="n">
        <v>2013</v>
      </c>
      <c r="B22" s="5" t="n">
        <v>21743</v>
      </c>
      <c r="C22" s="5" t="n">
        <v>6516</v>
      </c>
      <c r="D22" s="5" t="n">
        <v>34633</v>
      </c>
      <c r="E22" s="5" t="n">
        <v>42535</v>
      </c>
      <c r="F22" s="5" t="n">
        <v>11828</v>
      </c>
      <c r="G22" s="5" t="n">
        <v>2297</v>
      </c>
    </row>
    <row r="23" customFormat="false" ht="12.75" hidden="false" customHeight="false" outlineLevel="0" collapsed="false">
      <c r="A23" s="3" t="n">
        <v>2014</v>
      </c>
      <c r="B23" s="5" t="n">
        <v>22474</v>
      </c>
      <c r="C23" s="5" t="n">
        <v>5976</v>
      </c>
      <c r="D23" s="5" t="n">
        <v>32763</v>
      </c>
      <c r="E23" s="5" t="n">
        <v>42747</v>
      </c>
      <c r="F23" s="5" t="n">
        <v>12082</v>
      </c>
      <c r="G23" s="5" t="n">
        <v>2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5:32:36Z</dcterms:created>
  <dc:creator>mshp</dc:creator>
  <dc:description/>
  <dc:language>en-US</dc:language>
  <cp:lastModifiedBy>orosc</cp:lastModifiedBy>
  <cp:lastPrinted>2009-11-09T13:09:32Z</cp:lastPrinted>
  <dcterms:modified xsi:type="dcterms:W3CDTF">2015-11-20T18:14:56Z</dcterms:modified>
  <cp:revision>0</cp:revision>
  <dc:subject/>
  <dc:title/>
</cp:coreProperties>
</file>