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ffenses (Total) and Offense Rates (Per 100,000 Population)</t>
  </si>
  <si>
    <t xml:space="preserve">by Year</t>
  </si>
  <si>
    <t xml:space="preserve">Year</t>
  </si>
  <si>
    <t xml:space="preserve">Violent Index Offenses</t>
  </si>
  <si>
    <t xml:space="preserve">Violent Index Offense Rate</t>
  </si>
  <si>
    <t xml:space="preserve">Property Index Offenses</t>
  </si>
  <si>
    <t xml:space="preserve">Property Index Offense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Missouri Violent Index Offenses and Violent Offense Rate by Year</a:t>
            </a:r>
          </a:p>
        </c:rich>
      </c:tx>
      <c:layout>
        <c:manualLayout>
          <c:xMode val="edge"/>
          <c:yMode val="edge"/>
          <c:x val="0.209678119977412"/>
          <c:y val="0.033358462118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321445636593"/>
          <c:y val="0.112137203166227"/>
          <c:w val="0.901568133443378"/>
          <c:h val="0.765831134564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Violent Index Offenses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6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B$7:$B$26</c:f>
              <c:numCache>
                <c:formatCode>General</c:formatCode>
                <c:ptCount val="20"/>
                <c:pt idx="0">
                  <c:v>33463</c:v>
                </c:pt>
                <c:pt idx="1">
                  <c:v>29664</c:v>
                </c:pt>
                <c:pt idx="2">
                  <c:v>28962</c:v>
                </c:pt>
                <c:pt idx="3">
                  <c:v>28054</c:v>
                </c:pt>
                <c:pt idx="4">
                  <c:v>25637</c:v>
                </c:pt>
                <c:pt idx="5">
                  <c:v>25438</c:v>
                </c:pt>
                <c:pt idx="6">
                  <c:v>31309</c:v>
                </c:pt>
                <c:pt idx="7">
                  <c:v>30069</c:v>
                </c:pt>
                <c:pt idx="8">
                  <c:v>28109</c:v>
                </c:pt>
                <c:pt idx="9">
                  <c:v>28189</c:v>
                </c:pt>
                <c:pt idx="10">
                  <c:v>30359</c:v>
                </c:pt>
                <c:pt idx="11">
                  <c:v>31944</c:v>
                </c:pt>
                <c:pt idx="12">
                  <c:v>32738</c:v>
                </c:pt>
                <c:pt idx="13">
                  <c:v>29680</c:v>
                </c:pt>
                <c:pt idx="14">
                  <c:v>29456</c:v>
                </c:pt>
                <c:pt idx="15">
                  <c:v>27105</c:v>
                </c:pt>
                <c:pt idx="16">
                  <c:v>26852</c:v>
                </c:pt>
                <c:pt idx="17">
                  <c:v>27139</c:v>
                </c:pt>
                <c:pt idx="18">
                  <c:v>26168</c:v>
                </c:pt>
                <c:pt idx="19">
                  <c:v>26832</c:v>
                </c:pt>
              </c:numCache>
            </c:numRef>
          </c:val>
        </c:ser>
        <c:gapWidth val="75"/>
        <c:overlap val="0"/>
        <c:axId val="87341839"/>
        <c:axId val="92484479"/>
      </c:barChart>
      <c:lineChart>
        <c:grouping val="standard"/>
        <c:varyColors val="0"/>
        <c:ser>
          <c:idx val="1"/>
          <c:order val="1"/>
          <c:tx>
            <c:strRef>
              <c:f>Sheet1!$C$4</c:f>
              <c:strCache>
                <c:ptCount val="1"/>
                <c:pt idx="0">
                  <c:v>Violent Index Offens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6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Sheet1!$C$7:$C$26</c:f>
              <c:numCache>
                <c:formatCode>General</c:formatCode>
                <c:ptCount val="20"/>
                <c:pt idx="0">
                  <c:v>664.4</c:v>
                </c:pt>
                <c:pt idx="1">
                  <c:v>593.6</c:v>
                </c:pt>
                <c:pt idx="2">
                  <c:v>569</c:v>
                </c:pt>
                <c:pt idx="3">
                  <c:v>551.9</c:v>
                </c:pt>
                <c:pt idx="4">
                  <c:v>500.8</c:v>
                </c:pt>
                <c:pt idx="5">
                  <c:v>489.7</c:v>
                </c:pt>
                <c:pt idx="6">
                  <c:v>559.8</c:v>
                </c:pt>
                <c:pt idx="7">
                  <c:v>539.4</c:v>
                </c:pt>
                <c:pt idx="8">
                  <c:v>502.6</c:v>
                </c:pt>
                <c:pt idx="9">
                  <c:v>504</c:v>
                </c:pt>
                <c:pt idx="10">
                  <c:v>542.8</c:v>
                </c:pt>
                <c:pt idx="11">
                  <c:v>571.2</c:v>
                </c:pt>
                <c:pt idx="12">
                  <c:v>585.4</c:v>
                </c:pt>
                <c:pt idx="13">
                  <c:v>530.7</c:v>
                </c:pt>
                <c:pt idx="14">
                  <c:v>521</c:v>
                </c:pt>
                <c:pt idx="15">
                  <c:v>486.3</c:v>
                </c:pt>
                <c:pt idx="16">
                  <c:v>445.2</c:v>
                </c:pt>
                <c:pt idx="17">
                  <c:v>449</c:v>
                </c:pt>
                <c:pt idx="18">
                  <c:v>432.9</c:v>
                </c:pt>
                <c:pt idx="19">
                  <c:v>43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8609"/>
        <c:axId val="29731732"/>
      </c:lineChart>
      <c:catAx>
        <c:axId val="87341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4479"/>
        <c:crossesAt val="0"/>
        <c:auto val="1"/>
        <c:lblAlgn val="ctr"/>
        <c:lblOffset val="100"/>
        <c:noMultiLvlLbl val="0"/>
      </c:catAx>
      <c:valAx>
        <c:axId val="9248447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1839"/>
        <c:crossesAt val="1"/>
        <c:crossBetween val="midCat"/>
      </c:valAx>
      <c:catAx>
        <c:axId val="12688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31732"/>
        <c:auto val="1"/>
        <c:lblAlgn val="ctr"/>
        <c:lblOffset val="100"/>
        <c:noMultiLvlLbl val="0"/>
      </c:catAx>
      <c:valAx>
        <c:axId val="29731732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8609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0613353025498"/>
          <c:y val="0.910667169242367"/>
          <c:w val="0.419877503149298"/>
          <c:h val="0.0531473803241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Missouri Property Index Offenses and Property Offense Rate by Year</a:t>
            </a:r>
          </a:p>
        </c:rich>
      </c:tx>
      <c:layout>
        <c:manualLayout>
          <c:xMode val="edge"/>
          <c:yMode val="edge"/>
          <c:x val="0.207046164526206"/>
          <c:y val="0.03396499948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72335994446"/>
          <c:y val="0.107693900797349"/>
          <c:w val="0.942424505380076"/>
          <c:h val="0.7768458113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Property Index Offenses</c:v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Sheet1!$D$7:$D$26</c:f>
              <c:numCache>
                <c:formatCode>General</c:formatCode>
                <c:ptCount val="20"/>
                <c:pt idx="0">
                  <c:v>224631</c:v>
                </c:pt>
                <c:pt idx="1">
                  <c:v>225286</c:v>
                </c:pt>
                <c:pt idx="2">
                  <c:v>216947</c:v>
                </c:pt>
                <c:pt idx="3">
                  <c:v>219374</c:v>
                </c:pt>
                <c:pt idx="4">
                  <c:v>210723</c:v>
                </c:pt>
                <c:pt idx="5">
                  <c:v>210927</c:v>
                </c:pt>
                <c:pt idx="6">
                  <c:v>243793</c:v>
                </c:pt>
                <c:pt idx="7">
                  <c:v>232557</c:v>
                </c:pt>
                <c:pt idx="8">
                  <c:v>235826</c:v>
                </c:pt>
                <c:pt idx="9">
                  <c:v>226386</c:v>
                </c:pt>
                <c:pt idx="10">
                  <c:v>229085</c:v>
                </c:pt>
                <c:pt idx="11">
                  <c:v>225899</c:v>
                </c:pt>
                <c:pt idx="12">
                  <c:v>226458</c:v>
                </c:pt>
                <c:pt idx="13">
                  <c:v>218005</c:v>
                </c:pt>
                <c:pt idx="14">
                  <c:v>204011</c:v>
                </c:pt>
                <c:pt idx="15">
                  <c:v>200121</c:v>
                </c:pt>
                <c:pt idx="16">
                  <c:v>200199</c:v>
                </c:pt>
                <c:pt idx="17">
                  <c:v>200873</c:v>
                </c:pt>
                <c:pt idx="18">
                  <c:v>190314</c:v>
                </c:pt>
                <c:pt idx="19">
                  <c:v>177421</c:v>
                </c:pt>
              </c:numCache>
            </c:numRef>
          </c:val>
        </c:ser>
        <c:gapWidth val="75"/>
        <c:overlap val="0"/>
        <c:axId val="17774535"/>
        <c:axId val="69012678"/>
      </c:barChart>
      <c:lineChart>
        <c:grouping val="standard"/>
        <c:varyColors val="0"/>
        <c:ser>
          <c:idx val="1"/>
          <c:order val="1"/>
          <c:tx>
            <c:strRef>
              <c:f>Sheet1!$E$4</c:f>
              <c:strCache>
                <c:ptCount val="1"/>
                <c:pt idx="0">
                  <c:v>Property Index Offens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Sheet1!$E$7:$E$26</c:f>
              <c:numCache>
                <c:formatCode>General</c:formatCode>
                <c:ptCount val="20"/>
                <c:pt idx="0">
                  <c:v>4494.5</c:v>
                </c:pt>
                <c:pt idx="1">
                  <c:v>4509</c:v>
                </c:pt>
                <c:pt idx="2">
                  <c:v>4290.4</c:v>
                </c:pt>
                <c:pt idx="3">
                  <c:v>4306.5</c:v>
                </c:pt>
                <c:pt idx="4">
                  <c:v>4112.3</c:v>
                </c:pt>
                <c:pt idx="5">
                  <c:v>4083.9</c:v>
                </c:pt>
                <c:pt idx="6">
                  <c:v>4498.6</c:v>
                </c:pt>
                <c:pt idx="7">
                  <c:v>4283.2</c:v>
                </c:pt>
                <c:pt idx="8">
                  <c:v>4336.2</c:v>
                </c:pt>
                <c:pt idx="9">
                  <c:v>4166.3</c:v>
                </c:pt>
                <c:pt idx="10">
                  <c:v>4224.2</c:v>
                </c:pt>
                <c:pt idx="11">
                  <c:v>4174.9</c:v>
                </c:pt>
                <c:pt idx="12">
                  <c:v>4187.3</c:v>
                </c:pt>
                <c:pt idx="13">
                  <c:v>4030</c:v>
                </c:pt>
                <c:pt idx="14">
                  <c:v>3605.6</c:v>
                </c:pt>
                <c:pt idx="15">
                  <c:v>3590.3</c:v>
                </c:pt>
                <c:pt idx="16">
                  <c:v>3316.5</c:v>
                </c:pt>
                <c:pt idx="17">
                  <c:v>3323.2</c:v>
                </c:pt>
                <c:pt idx="18">
                  <c:v>3148.7</c:v>
                </c:pt>
                <c:pt idx="19">
                  <c:v>285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3114"/>
        <c:axId val="31492170"/>
      </c:lineChart>
      <c:catAx>
        <c:axId val="1777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2678"/>
        <c:crossesAt val="0"/>
        <c:auto val="1"/>
        <c:lblAlgn val="ctr"/>
        <c:lblOffset val="100"/>
        <c:noMultiLvlLbl val="0"/>
      </c:catAx>
      <c:valAx>
        <c:axId val="69012678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4535"/>
        <c:crossesAt val="1"/>
        <c:crossBetween val="midCat"/>
      </c:valAx>
      <c:catAx>
        <c:axId val="97383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92170"/>
        <c:auto val="1"/>
        <c:lblAlgn val="ctr"/>
        <c:lblOffset val="100"/>
        <c:noMultiLvlLbl val="0"/>
      </c:catAx>
      <c:valAx>
        <c:axId val="3149217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3114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565775772301"/>
          <c:y val="0.902764833799317"/>
          <c:w val="0.439300590072891"/>
          <c:h val="0.058403230817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52280</xdr:rowOff>
    </xdr:from>
    <xdr:to>
      <xdr:col>18</xdr:col>
      <xdr:colOff>618840</xdr:colOff>
      <xdr:row>20</xdr:row>
      <xdr:rowOff>114480</xdr:rowOff>
    </xdr:to>
    <xdr:graphicFrame>
      <xdr:nvGraphicFramePr>
        <xdr:cNvPr id="0" name="Chart 10"/>
        <xdr:cNvGraphicFramePr/>
      </xdr:nvGraphicFramePr>
      <xdr:xfrm>
        <a:off x="4101480" y="609480"/>
        <a:ext cx="82872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89080</xdr:colOff>
      <xdr:row>6</xdr:row>
      <xdr:rowOff>0</xdr:rowOff>
    </xdr:from>
    <xdr:to>
      <xdr:col>18</xdr:col>
      <xdr:colOff>469080</xdr:colOff>
      <xdr:row>14</xdr:row>
      <xdr:rowOff>114480</xdr:rowOff>
    </xdr:to>
    <xdr:sp>
      <xdr:nvSpPr>
        <xdr:cNvPr id="2" name="TextBox 1"/>
        <xdr:cNvSpPr/>
      </xdr:nvSpPr>
      <xdr:spPr>
        <a:xfrm>
          <a:off x="12058920" y="1647720"/>
          <a:ext cx="18000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480</xdr:colOff>
      <xdr:row>22</xdr:row>
      <xdr:rowOff>19440</xdr:rowOff>
    </xdr:from>
    <xdr:to>
      <xdr:col>18</xdr:col>
      <xdr:colOff>618840</xdr:colOff>
      <xdr:row>42</xdr:row>
      <xdr:rowOff>142920</xdr:rowOff>
    </xdr:to>
    <xdr:graphicFrame>
      <xdr:nvGraphicFramePr>
        <xdr:cNvPr id="3" name="Chart 10"/>
        <xdr:cNvGraphicFramePr/>
      </xdr:nvGraphicFramePr>
      <xdr:xfrm>
        <a:off x="4091760" y="4715280"/>
        <a:ext cx="8296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58920</xdr:colOff>
      <xdr:row>28</xdr:row>
      <xdr:rowOff>95760</xdr:rowOff>
    </xdr:from>
    <xdr:to>
      <xdr:col>18</xdr:col>
      <xdr:colOff>538920</xdr:colOff>
      <xdr:row>37</xdr:row>
      <xdr:rowOff>47520</xdr:rowOff>
    </xdr:to>
    <xdr:sp>
      <xdr:nvSpPr>
        <xdr:cNvPr id="5" name="TextBox 1"/>
        <xdr:cNvSpPr/>
      </xdr:nvSpPr>
      <xdr:spPr>
        <a:xfrm>
          <a:off x="12128760" y="5877360"/>
          <a:ext cx="18000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8772859563</cdr:x>
      <cdr:y>0.277516019600452</cdr:y>
    </cdr:from>
    <cdr:to>
      <cdr:x>0.0370096868076973</cdr:x>
      <cdr:y>0.707972107048624</cdr:y>
    </cdr:to>
    <cdr:sp>
      <cdr:nvSpPr>
        <cdr:cNvPr id="1" name="TextBox 1"/>
        <cdr:cNvSpPr/>
      </cdr:nvSpPr>
      <cdr:spPr>
        <a:xfrm>
          <a:off x="109800" y="1060200"/>
          <a:ext cx="196920" cy="164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Offens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550850399167</cdr:x>
      <cdr:y>0.276483379931656</cdr:y>
    </cdr:from>
    <cdr:to>
      <cdr:x>0.0255119750086775</cdr:x>
      <cdr:y>0.70829450139795</cdr:y>
    </cdr:to>
    <cdr:sp>
      <cdr:nvSpPr>
        <cdr:cNvPr id="4" name="TextBox 1"/>
        <cdr:cNvSpPr/>
      </cdr:nvSpPr>
      <cdr:spPr>
        <a:xfrm>
          <a:off x="14400" y="961200"/>
          <a:ext cx="197280" cy="15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Offens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56"/>
  </cols>
  <sheetData>
    <row r="1" s="2" customFormat="true" ht="18" hidden="false" customHeight="false" outlineLevel="0" collapsed="false">
      <c r="A1" s="1" t="s">
        <v>0</v>
      </c>
    </row>
    <row r="2" customFormat="false" ht="18" hidden="false" customHeight="false" outlineLevel="0" collapsed="false">
      <c r="D2" s="1" t="s">
        <v>1</v>
      </c>
    </row>
    <row r="4" customFormat="false" ht="5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3" t="n">
        <v>1993</v>
      </c>
      <c r="B5" s="4" t="n">
        <v>37191</v>
      </c>
      <c r="C5" s="5" t="n">
        <v>746.8</v>
      </c>
      <c r="D5" s="6" t="n">
        <v>216944</v>
      </c>
      <c r="E5" s="5" t="n">
        <v>4426.7</v>
      </c>
    </row>
    <row r="6" customFormat="false" ht="15" hidden="false" customHeight="false" outlineLevel="0" collapsed="false">
      <c r="A6" s="3" t="n">
        <v>1994</v>
      </c>
      <c r="B6" s="4" t="n">
        <v>37191</v>
      </c>
      <c r="C6" s="5" t="n">
        <v>741.6</v>
      </c>
      <c r="D6" s="6" t="n">
        <v>228901</v>
      </c>
      <c r="E6" s="5" t="n">
        <v>4628.8</v>
      </c>
    </row>
    <row r="7" customFormat="false" ht="15" hidden="false" customHeight="false" outlineLevel="0" collapsed="false">
      <c r="A7" s="3" t="n">
        <v>1995</v>
      </c>
      <c r="B7" s="4" t="n">
        <v>33463</v>
      </c>
      <c r="C7" s="5" t="n">
        <v>664.4</v>
      </c>
      <c r="D7" s="6" t="n">
        <v>224631</v>
      </c>
      <c r="E7" s="5" t="n">
        <v>4494.5</v>
      </c>
    </row>
    <row r="8" customFormat="false" ht="15" hidden="false" customHeight="false" outlineLevel="0" collapsed="false">
      <c r="A8" s="3" t="n">
        <v>1996</v>
      </c>
      <c r="B8" s="4" t="n">
        <v>29664</v>
      </c>
      <c r="C8" s="5" t="n">
        <v>593.6</v>
      </c>
      <c r="D8" s="6" t="n">
        <v>225286</v>
      </c>
      <c r="E8" s="5" t="n">
        <v>4509</v>
      </c>
    </row>
    <row r="9" customFormat="false" ht="15" hidden="false" customHeight="false" outlineLevel="0" collapsed="false">
      <c r="A9" s="3" t="n">
        <v>1997</v>
      </c>
      <c r="B9" s="4" t="n">
        <v>28962</v>
      </c>
      <c r="C9" s="5" t="n">
        <v>569</v>
      </c>
      <c r="D9" s="6" t="n">
        <v>216947</v>
      </c>
      <c r="E9" s="5" t="n">
        <v>4290.4</v>
      </c>
    </row>
    <row r="10" customFormat="false" ht="15" hidden="false" customHeight="false" outlineLevel="0" collapsed="false">
      <c r="A10" s="3" t="n">
        <v>1998</v>
      </c>
      <c r="B10" s="4" t="n">
        <v>28054</v>
      </c>
      <c r="C10" s="5" t="n">
        <v>551.9</v>
      </c>
      <c r="D10" s="6" t="n">
        <v>219374</v>
      </c>
      <c r="E10" s="5" t="n">
        <v>4306.5</v>
      </c>
    </row>
    <row r="11" customFormat="false" ht="15" hidden="false" customHeight="false" outlineLevel="0" collapsed="false">
      <c r="A11" s="3" t="n">
        <v>1999</v>
      </c>
      <c r="B11" s="4" t="n">
        <v>25637</v>
      </c>
      <c r="C11" s="5" t="n">
        <v>500.8</v>
      </c>
      <c r="D11" s="6" t="n">
        <v>210723</v>
      </c>
      <c r="E11" s="5" t="n">
        <v>4112.3</v>
      </c>
    </row>
    <row r="12" customFormat="false" ht="15" hidden="false" customHeight="false" outlineLevel="0" collapsed="false">
      <c r="A12" s="3" t="n">
        <v>2000</v>
      </c>
      <c r="B12" s="4" t="n">
        <v>25438</v>
      </c>
      <c r="C12" s="5" t="n">
        <v>489.7</v>
      </c>
      <c r="D12" s="6" t="n">
        <v>210927</v>
      </c>
      <c r="E12" s="5" t="n">
        <v>4083.9</v>
      </c>
    </row>
    <row r="13" customFormat="false" ht="15" hidden="false" customHeight="false" outlineLevel="0" collapsed="false">
      <c r="A13" s="3" t="n">
        <v>2001</v>
      </c>
      <c r="B13" s="4" t="n">
        <v>31309</v>
      </c>
      <c r="C13" s="5" t="n">
        <v>559.8</v>
      </c>
      <c r="D13" s="6" t="n">
        <v>243793</v>
      </c>
      <c r="E13" s="5" t="n">
        <v>4498.6</v>
      </c>
    </row>
    <row r="14" customFormat="false" ht="15" hidden="false" customHeight="false" outlineLevel="0" collapsed="false">
      <c r="A14" s="3" t="n">
        <v>2002</v>
      </c>
      <c r="B14" s="4" t="n">
        <v>30069</v>
      </c>
      <c r="C14" s="5" t="n">
        <v>539.4</v>
      </c>
      <c r="D14" s="6" t="n">
        <v>232557</v>
      </c>
      <c r="E14" s="5" t="n">
        <v>4283.2</v>
      </c>
    </row>
    <row r="15" customFormat="false" ht="15" hidden="false" customHeight="false" outlineLevel="0" collapsed="false">
      <c r="A15" s="3" t="n">
        <v>2003</v>
      </c>
      <c r="B15" s="4" t="n">
        <v>28109</v>
      </c>
      <c r="C15" s="5" t="n">
        <v>502.6</v>
      </c>
      <c r="D15" s="6" t="n">
        <v>235826</v>
      </c>
      <c r="E15" s="5" t="n">
        <v>4336.2</v>
      </c>
    </row>
    <row r="16" customFormat="false" ht="15" hidden="false" customHeight="false" outlineLevel="0" collapsed="false">
      <c r="A16" s="3" t="n">
        <v>2004</v>
      </c>
      <c r="B16" s="4" t="n">
        <v>28189</v>
      </c>
      <c r="C16" s="5" t="n">
        <v>504</v>
      </c>
      <c r="D16" s="6" t="n">
        <v>226386</v>
      </c>
      <c r="E16" s="5" t="n">
        <v>4166.3</v>
      </c>
    </row>
    <row r="17" customFormat="false" ht="15" hidden="false" customHeight="false" outlineLevel="0" collapsed="false">
      <c r="A17" s="3" t="n">
        <v>2005</v>
      </c>
      <c r="B17" s="4" t="n">
        <v>30359</v>
      </c>
      <c r="C17" s="5" t="n">
        <v>542.8</v>
      </c>
      <c r="D17" s="6" t="n">
        <v>229085</v>
      </c>
      <c r="E17" s="5" t="n">
        <v>4224.2</v>
      </c>
    </row>
    <row r="18" customFormat="false" ht="15" hidden="false" customHeight="false" outlineLevel="0" collapsed="false">
      <c r="A18" s="7" t="n">
        <v>2006</v>
      </c>
      <c r="B18" s="4" t="n">
        <v>31944</v>
      </c>
      <c r="C18" s="8" t="n">
        <v>571.2</v>
      </c>
      <c r="D18" s="6" t="n">
        <v>225899</v>
      </c>
      <c r="E18" s="8" t="n">
        <v>4174.9</v>
      </c>
    </row>
    <row r="19" customFormat="false" ht="15" hidden="false" customHeight="false" outlineLevel="0" collapsed="false">
      <c r="A19" s="3" t="n">
        <v>2007</v>
      </c>
      <c r="B19" s="4" t="n">
        <v>32738</v>
      </c>
      <c r="C19" s="5" t="n">
        <v>585.4</v>
      </c>
      <c r="D19" s="6" t="n">
        <v>226458</v>
      </c>
      <c r="E19" s="9" t="n">
        <v>4187.3</v>
      </c>
    </row>
    <row r="20" customFormat="false" ht="15" hidden="false" customHeight="false" outlineLevel="0" collapsed="false">
      <c r="A20" s="3" t="n">
        <v>2008</v>
      </c>
      <c r="B20" s="4" t="n">
        <v>29680</v>
      </c>
      <c r="C20" s="5" t="n">
        <v>530.7</v>
      </c>
      <c r="D20" s="6" t="n">
        <v>218005</v>
      </c>
      <c r="E20" s="5" t="n">
        <v>4030</v>
      </c>
    </row>
    <row r="21" customFormat="false" ht="15" hidden="false" customHeight="false" outlineLevel="0" collapsed="false">
      <c r="A21" s="3" t="n">
        <v>2009</v>
      </c>
      <c r="B21" s="4" t="n">
        <v>29456</v>
      </c>
      <c r="C21" s="5" t="n">
        <v>521</v>
      </c>
      <c r="D21" s="6" t="n">
        <v>204011</v>
      </c>
      <c r="E21" s="5" t="n">
        <v>3605.6</v>
      </c>
    </row>
    <row r="22" customFormat="false" ht="15" hidden="false" customHeight="false" outlineLevel="0" collapsed="false">
      <c r="A22" s="3" t="n">
        <v>2010</v>
      </c>
      <c r="B22" s="4" t="n">
        <v>27105</v>
      </c>
      <c r="C22" s="5" t="n">
        <v>486.3</v>
      </c>
      <c r="D22" s="6" t="n">
        <v>200121</v>
      </c>
      <c r="E22" s="5" t="n">
        <v>3590.3</v>
      </c>
    </row>
    <row r="23" customFormat="false" ht="15" hidden="false" customHeight="false" outlineLevel="0" collapsed="false">
      <c r="A23" s="3" t="n">
        <v>2011</v>
      </c>
      <c r="B23" s="4" t="n">
        <v>26852</v>
      </c>
      <c r="C23" s="5" t="n">
        <v>445.2</v>
      </c>
      <c r="D23" s="6" t="n">
        <v>200199</v>
      </c>
      <c r="E23" s="5" t="n">
        <v>3316.5</v>
      </c>
    </row>
    <row r="24" customFormat="false" ht="15" hidden="false" customHeight="false" outlineLevel="0" collapsed="false">
      <c r="A24" s="3" t="n">
        <v>2012</v>
      </c>
      <c r="B24" s="4" t="n">
        <v>27139</v>
      </c>
      <c r="C24" s="5" t="n">
        <v>449</v>
      </c>
      <c r="D24" s="6" t="n">
        <v>200873</v>
      </c>
      <c r="E24" s="5" t="n">
        <v>3323.2</v>
      </c>
    </row>
    <row r="25" customFormat="false" ht="15" hidden="false" customHeight="false" outlineLevel="0" collapsed="false">
      <c r="A25" s="3" t="n">
        <v>2013</v>
      </c>
      <c r="B25" s="4" t="n">
        <v>26168</v>
      </c>
      <c r="C25" s="5" t="n">
        <v>432.9</v>
      </c>
      <c r="D25" s="6" t="n">
        <v>190314</v>
      </c>
      <c r="E25" s="5" t="n">
        <v>3148.7</v>
      </c>
    </row>
    <row r="26" customFormat="false" ht="15" hidden="false" customHeight="false" outlineLevel="0" collapsed="false">
      <c r="A26" s="3" t="n">
        <v>2014</v>
      </c>
      <c r="B26" s="4" t="n">
        <v>26832</v>
      </c>
      <c r="C26" s="5" t="n">
        <v>431.54</v>
      </c>
      <c r="D26" s="6" t="n">
        <v>177421</v>
      </c>
      <c r="E26" s="5" t="n">
        <v>285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2:09Z</dcterms:created>
  <dc:creator>mshp</dc:creator>
  <dc:description/>
  <dc:language>en-US</dc:language>
  <cp:lastModifiedBy>orosc</cp:lastModifiedBy>
  <cp:lastPrinted>2006-09-01T16:54:03Z</cp:lastPrinted>
  <dcterms:modified xsi:type="dcterms:W3CDTF">2015-11-20T20:09:49Z</dcterms:modified>
  <cp:revision>0</cp:revision>
  <dc:subject/>
  <dc:title/>
</cp:coreProperties>
</file>