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0"/>
            <charset val="1"/>
          </rPr>
          <t xml:space="preserve">Below information can be found by running MRE report: DWITS Administration View, 545 - Arrest Activity - All Troop By 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50</xdr:colOff>
                <xdr:row>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8">
  <si>
    <t xml:space="preserve">Driver License and Safety Responsibility Citations</t>
  </si>
  <si>
    <t xml:space="preserve">% Change 2012-2013</t>
  </si>
  <si>
    <t xml:space="preserve">Operating motor vehicle on highways while driver's license privilege suspended or revoked</t>
  </si>
  <si>
    <t xml:space="preserve">Operated vehicle on highway without valid license - 1st or 2nd offense</t>
  </si>
  <si>
    <t xml:space="preserve">Failure to maintain financial responsibility</t>
  </si>
  <si>
    <t xml:space="preserve">Other driver license and safety responsibility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Total Drivers License and Failure to Maintain Financial Responsibility Citations By Year</a:t>
            </a:r>
          </a:p>
        </c:rich>
      </c:tx>
      <c:layout>
        <c:manualLayout>
          <c:xMode val="edge"/>
          <c:yMode val="edge"/>
          <c:x val="0.135358700556475"/>
          <c:y val="0.0436990511826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99251637043966"/>
          <c:w val="0.953301248308016"/>
          <c:h val="0.70092209007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drivers license citations"</c:f>
              <c:strCache>
                <c:ptCount val="1"/>
                <c:pt idx="0">
                  <c:v>Total drivers license citation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F$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heet1!$B$11:$F$11</c:f>
              <c:numCache>
                <c:formatCode>General</c:formatCode>
                <c:ptCount val="5"/>
                <c:pt idx="0">
                  <c:v>40150</c:v>
                </c:pt>
                <c:pt idx="1">
                  <c:v>40970</c:v>
                </c:pt>
                <c:pt idx="2">
                  <c:v>43297</c:v>
                </c:pt>
                <c:pt idx="3">
                  <c:v>52942</c:v>
                </c:pt>
                <c:pt idx="4">
                  <c:v>52841</c:v>
                </c:pt>
              </c:numCache>
            </c:numRef>
          </c:val>
        </c:ser>
        <c:ser>
          <c:idx val="1"/>
          <c:order val="1"/>
          <c:tx>
            <c:strRef>
              <c:f>"Failure to maintain financial responsibiltiy"</c:f>
              <c:strCache>
                <c:ptCount val="1"/>
                <c:pt idx="0">
                  <c:v>Failure to maintain financial responsibilti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F$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heet1!$B$9:$F$9</c:f>
              <c:numCache>
                <c:formatCode>General</c:formatCode>
                <c:ptCount val="5"/>
                <c:pt idx="0">
                  <c:v>21127</c:v>
                </c:pt>
                <c:pt idx="1">
                  <c:v>22344</c:v>
                </c:pt>
                <c:pt idx="2">
                  <c:v>25703</c:v>
                </c:pt>
                <c:pt idx="3">
                  <c:v>31771</c:v>
                </c:pt>
                <c:pt idx="4">
                  <c:v>32014</c:v>
                </c:pt>
              </c:numCache>
            </c:numRef>
          </c:val>
        </c:ser>
        <c:gapWidth val="150"/>
        <c:overlap val="0"/>
        <c:axId val="75626513"/>
        <c:axId val="23252142"/>
      </c:barChart>
      <c:catAx>
        <c:axId val="75626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2142"/>
        <c:crossesAt val="0"/>
        <c:auto val="1"/>
        <c:lblAlgn val="ctr"/>
        <c:lblOffset val="100"/>
        <c:noMultiLvlLbl val="0"/>
      </c:catAx>
      <c:valAx>
        <c:axId val="232521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6513"/>
        <c:crossesAt val="1"/>
        <c:crossBetween val="midCat"/>
        <c:majorUnit val="10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924199127688374"/>
          <c:y val="0.840571963116397"/>
          <c:w val="0.859527748533614"/>
          <c:h val="0.080181745289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Driving Without License and Driving While Revoked/Suspended Citations ByYear</a:t>
            </a:r>
          </a:p>
        </c:rich>
      </c:tx>
      <c:layout>
        <c:manualLayout>
          <c:xMode val="edge"/>
          <c:yMode val="edge"/>
          <c:x val="0.15581290419612"/>
          <c:y val="0.0392204042348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964505940743"/>
          <c:y val="0.166867179980751"/>
          <c:w val="0.941269363814107"/>
          <c:h val="0.711742059672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riving without a license"</c:f>
              <c:strCache>
                <c:ptCount val="1"/>
                <c:pt idx="0">
                  <c:v>Driving without a license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F$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heet1!$B$8:$F$8</c:f>
              <c:numCache>
                <c:formatCode>General</c:formatCode>
                <c:ptCount val="5"/>
                <c:pt idx="0">
                  <c:v>7847</c:v>
                </c:pt>
                <c:pt idx="1">
                  <c:v>7372</c:v>
                </c:pt>
                <c:pt idx="2">
                  <c:v>7137</c:v>
                </c:pt>
                <c:pt idx="3">
                  <c:v>7849</c:v>
                </c:pt>
                <c:pt idx="4">
                  <c:v>7914</c:v>
                </c:pt>
              </c:numCache>
            </c:numRef>
          </c:val>
        </c:ser>
        <c:ser>
          <c:idx val="1"/>
          <c:order val="1"/>
          <c:tx>
            <c:strRef>
              <c:f>"Driving while license revoked or suspended"</c:f>
              <c:strCache>
                <c:ptCount val="1"/>
                <c:pt idx="0">
                  <c:v>Driving while license revoked or suspend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F$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8658</c:v>
                </c:pt>
                <c:pt idx="1">
                  <c:v>8601</c:v>
                </c:pt>
                <c:pt idx="2">
                  <c:v>8857</c:v>
                </c:pt>
                <c:pt idx="3">
                  <c:v>11649</c:v>
                </c:pt>
                <c:pt idx="4">
                  <c:v>11380</c:v>
                </c:pt>
              </c:numCache>
            </c:numRef>
          </c:val>
        </c:ser>
        <c:gapWidth val="150"/>
        <c:overlap val="0"/>
        <c:axId val="6885056"/>
        <c:axId val="73454135"/>
      </c:barChart>
      <c:catAx>
        <c:axId val="6885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4135"/>
        <c:crossesAt val="0"/>
        <c:auto val="1"/>
        <c:lblAlgn val="ctr"/>
        <c:lblOffset val="100"/>
        <c:noMultiLvlLbl val="0"/>
      </c:catAx>
      <c:valAx>
        <c:axId val="7345413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056"/>
        <c:crossesAt val="1"/>
        <c:crossBetween val="midCat"/>
        <c:majorUnit val="25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33553917882388"/>
          <c:y val="0.846607314725698"/>
          <c:w val="0.785230861783727"/>
          <c:h val="0.101900866217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5</xdr:row>
      <xdr:rowOff>191160</xdr:rowOff>
    </xdr:from>
    <xdr:to>
      <xdr:col>15</xdr:col>
      <xdr:colOff>299520</xdr:colOff>
      <xdr:row>8</xdr:row>
      <xdr:rowOff>274680</xdr:rowOff>
    </xdr:to>
    <xdr:graphicFrame>
      <xdr:nvGraphicFramePr>
        <xdr:cNvPr id="0" name="Chart 2"/>
        <xdr:cNvGraphicFramePr/>
      </xdr:nvGraphicFramePr>
      <xdr:xfrm>
        <a:off x="7341480" y="1134000"/>
        <a:ext cx="4786920" cy="269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8</xdr:row>
      <xdr:rowOff>579600</xdr:rowOff>
    </xdr:from>
    <xdr:to>
      <xdr:col>15</xdr:col>
      <xdr:colOff>319680</xdr:colOff>
      <xdr:row>20</xdr:row>
      <xdr:rowOff>66240</xdr:rowOff>
    </xdr:to>
    <xdr:graphicFrame>
      <xdr:nvGraphicFramePr>
        <xdr:cNvPr id="1" name="Chart 3"/>
        <xdr:cNvGraphicFramePr/>
      </xdr:nvGraphicFramePr>
      <xdr:xfrm>
        <a:off x="7361640" y="4132440"/>
        <a:ext cx="4786920" cy="2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7" min="7" style="0" width="13.56"/>
  </cols>
  <sheetData>
    <row r="3" customFormat="false" ht="23.25" hidden="false" customHeight="false" outlineLevel="0" collapsed="false">
      <c r="A3" s="1" t="s">
        <v>0</v>
      </c>
    </row>
    <row r="6" customFormat="false" ht="25.5" hidden="false" customHeight="false" outlineLevel="0" collapsed="false">
      <c r="A6" s="2"/>
      <c r="B6" s="2" t="n">
        <v>2009</v>
      </c>
      <c r="C6" s="2" t="n">
        <v>2010</v>
      </c>
      <c r="D6" s="2" t="n">
        <v>2011</v>
      </c>
      <c r="E6" s="2" t="n">
        <v>2012</v>
      </c>
      <c r="F6" s="2" t="n">
        <v>2013</v>
      </c>
      <c r="G6" s="2" t="s">
        <v>1</v>
      </c>
    </row>
    <row r="7" customFormat="false" ht="112.5" hidden="false" customHeight="true" outlineLevel="0" collapsed="false">
      <c r="A7" s="3" t="s">
        <v>2</v>
      </c>
      <c r="B7" s="4" t="n">
        <v>8658</v>
      </c>
      <c r="C7" s="4" t="n">
        <v>8601</v>
      </c>
      <c r="D7" s="4" t="n">
        <v>8857</v>
      </c>
      <c r="E7" s="4" t="n">
        <v>11649</v>
      </c>
      <c r="F7" s="4" t="n">
        <v>11380</v>
      </c>
      <c r="G7" s="5" t="n">
        <v>-0.023</v>
      </c>
      <c r="I7" s="4"/>
    </row>
    <row r="8" customFormat="false" ht="67.5" hidden="false" customHeight="true" outlineLevel="0" collapsed="false">
      <c r="A8" s="3" t="s">
        <v>3</v>
      </c>
      <c r="B8" s="4" t="n">
        <v>7847</v>
      </c>
      <c r="C8" s="4" t="n">
        <v>7372</v>
      </c>
      <c r="D8" s="4" t="n">
        <v>7137</v>
      </c>
      <c r="E8" s="4" t="n">
        <v>7849</v>
      </c>
      <c r="F8" s="4" t="n">
        <v>7914</v>
      </c>
      <c r="G8" s="5" t="n">
        <v>0.0082</v>
      </c>
      <c r="I8" s="4"/>
    </row>
    <row r="9" customFormat="false" ht="66.75" hidden="false" customHeight="true" outlineLevel="0" collapsed="false">
      <c r="A9" s="3" t="s">
        <v>4</v>
      </c>
      <c r="B9" s="4" t="n">
        <v>21127</v>
      </c>
      <c r="C9" s="4" t="n">
        <v>22344</v>
      </c>
      <c r="D9" s="4" t="n">
        <v>25703</v>
      </c>
      <c r="E9" s="4" t="n">
        <v>31771</v>
      </c>
      <c r="F9" s="4" t="n">
        <v>32014</v>
      </c>
      <c r="G9" s="5" t="n">
        <v>0.0076</v>
      </c>
      <c r="I9" s="4"/>
    </row>
    <row r="10" customFormat="false" ht="44.25" hidden="false" customHeight="true" outlineLevel="0" collapsed="false">
      <c r="A10" s="3" t="s">
        <v>5</v>
      </c>
      <c r="B10" s="4" t="n">
        <v>2518</v>
      </c>
      <c r="C10" s="4" t="n">
        <v>2653</v>
      </c>
      <c r="D10" s="4" t="n">
        <v>1600</v>
      </c>
      <c r="E10" s="4" t="n">
        <v>1673</v>
      </c>
      <c r="F10" s="4" t="n">
        <v>1533</v>
      </c>
      <c r="G10" s="5" t="n">
        <v>-0.0837</v>
      </c>
      <c r="I10" s="4"/>
    </row>
    <row r="11" customFormat="false" ht="50.25" hidden="false" customHeight="true" outlineLevel="0" collapsed="false">
      <c r="A11" s="3" t="s">
        <v>6</v>
      </c>
      <c r="B11" s="4" t="n">
        <v>40150</v>
      </c>
      <c r="C11" s="4" t="n">
        <v>40970</v>
      </c>
      <c r="D11" s="4" t="n">
        <v>43297</v>
      </c>
      <c r="E11" s="4" t="n">
        <v>52942</v>
      </c>
      <c r="F11" s="4" t="n">
        <v>52841</v>
      </c>
      <c r="G11" s="5" t="n">
        <v>-0.0019</v>
      </c>
      <c r="I11" s="4"/>
    </row>
    <row r="12" customFormat="false" ht="12.75" hidden="false" customHeight="false" outlineLevel="0" collapsed="false">
      <c r="I12" s="4"/>
    </row>
    <row r="13" customFormat="false" ht="12.75" hidden="false" customHeight="false" outlineLevel="0" collapsed="false">
      <c r="B13" s="6"/>
      <c r="C13" s="6"/>
      <c r="D13" s="6"/>
      <c r="E13" s="6"/>
      <c r="F13" s="6"/>
      <c r="I13" s="7"/>
    </row>
    <row r="14" customFormat="false" ht="12.75" hidden="false" customHeight="false" outlineLevel="0" collapsed="false">
      <c r="B14" s="7"/>
      <c r="C14" s="7"/>
      <c r="E14" s="7"/>
      <c r="F14" s="7"/>
      <c r="I14" s="8"/>
    </row>
    <row r="15" customFormat="false" ht="12.75" hidden="false" customHeight="false" outlineLevel="0" collapsed="false">
      <c r="E15" s="9" t="s">
        <v>7</v>
      </c>
      <c r="F15" s="9"/>
    </row>
    <row r="19" customFormat="false" ht="12.75" hidden="false" customHeight="false" outlineLevel="0" collapsed="false">
      <c r="E19" s="7"/>
      <c r="F1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6</v>
      </c>
      <c r="B1" s="11" t="n">
        <v>36268</v>
      </c>
      <c r="C1" s="11" t="n">
        <v>37796</v>
      </c>
      <c r="D1" s="11" t="n">
        <v>37966</v>
      </c>
      <c r="E1" s="11" t="n">
        <v>40863</v>
      </c>
      <c r="F1" s="11" t="n">
        <v>43589</v>
      </c>
      <c r="G1" s="12" t="n">
        <f aca="false">(F1-E1)/E1</f>
        <v>0.0667107162959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8:36:18Z</dcterms:created>
  <dc:creator>mshp</dc:creator>
  <dc:description/>
  <dc:language>en-US</dc:language>
  <cp:lastModifiedBy>orosc</cp:lastModifiedBy>
  <cp:lastPrinted>2006-09-05T18:39:09Z</cp:lastPrinted>
  <dcterms:modified xsi:type="dcterms:W3CDTF">2015-04-17T15:23:48Z</dcterms:modified>
  <cp:revision>0</cp:revision>
  <dc:subject/>
  <dc:title/>
</cp:coreProperties>
</file>