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Multijurisdictional Drug Task Force Drug Total Charges by Year</t>
  </si>
  <si>
    <t xml:space="preserve">Year</t>
  </si>
  <si>
    <t xml:space="preserve">Anhydrous Ammonia</t>
  </si>
  <si>
    <t xml:space="preserve">Cocaine</t>
  </si>
  <si>
    <t xml:space="preserve">Crack</t>
  </si>
  <si>
    <t xml:space="preserve">Ecstasy</t>
  </si>
  <si>
    <t xml:space="preserve">Heroin</t>
  </si>
  <si>
    <t xml:space="preserve">LSD</t>
  </si>
  <si>
    <t xml:space="preserve">Marijuana</t>
  </si>
  <si>
    <t xml:space="preserve">Methamphetamine</t>
  </si>
  <si>
    <t xml:space="preserve">PCP</t>
  </si>
  <si>
    <t xml:space="preserve">Multijurisdictional Drug Task Force Drug Possession Charges by Year</t>
  </si>
  <si>
    <t xml:space="preserve">Multijurisdictional Drug Task Force Drug Sale/Manufacture by Year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#,##0.0"/>
    <numFmt numFmtId="168" formatCode="_(* #,##0.00_);_(* \(#,##0.00\);_(* \-??_);_(@_)"/>
    <numFmt numFmtId="169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Possession Arrest Charges by Drug Type and Fiscal Year</a:t>
            </a:r>
          </a:p>
        </c:rich>
      </c:tx>
      <c:layout>
        <c:manualLayout>
          <c:xMode val="edge"/>
          <c:yMode val="edge"/>
          <c:x val="0.110885259690194"/>
          <c:y val="0.045454545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29550711432"/>
          <c:y val="0.197108701695858"/>
          <c:w val="0.967056844466251"/>
          <c:h val="0.7803725326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5:$K$25</c:f>
              <c:numCache>
                <c:formatCode>General</c:formatCode>
                <c:ptCount val="8"/>
                <c:pt idx="0">
                  <c:v>2001</c:v>
                </c:pt>
                <c:pt idx="1">
                  <c:v>1709</c:v>
                </c:pt>
                <c:pt idx="2">
                  <c:v>1861</c:v>
                </c:pt>
                <c:pt idx="3">
                  <c:v>1609</c:v>
                </c:pt>
                <c:pt idx="4">
                  <c:v>1343</c:v>
                </c:pt>
                <c:pt idx="5">
                  <c:v>1420</c:v>
                </c:pt>
                <c:pt idx="6">
                  <c:v>1496</c:v>
                </c:pt>
                <c:pt idx="7">
                  <c:v>1185</c:v>
                </c:pt>
              </c:numCache>
            </c:numRef>
          </c:val>
        </c:ser>
        <c:ser>
          <c:idx val="1"/>
          <c:order val="1"/>
          <c:tx>
            <c:strRef>
              <c:f>Sheet1!$A$26</c:f>
              <c:strCache>
                <c:ptCount val="1"/>
                <c:pt idx="0">
                  <c:v>Methamphetam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6:$K$26</c:f>
              <c:numCache>
                <c:formatCode>General</c:formatCode>
                <c:ptCount val="8"/>
                <c:pt idx="0">
                  <c:v>1493</c:v>
                </c:pt>
                <c:pt idx="1">
                  <c:v>1274</c:v>
                </c:pt>
                <c:pt idx="2">
                  <c:v>988</c:v>
                </c:pt>
                <c:pt idx="3">
                  <c:v>957</c:v>
                </c:pt>
                <c:pt idx="4">
                  <c:v>808</c:v>
                </c:pt>
                <c:pt idx="5">
                  <c:v>1334</c:v>
                </c:pt>
                <c:pt idx="6">
                  <c:v>1496</c:v>
                </c:pt>
                <c:pt idx="7">
                  <c:v>1513</c:v>
                </c:pt>
              </c:numCache>
            </c:numRef>
          </c:val>
        </c:ser>
        <c:gapWidth val="75"/>
        <c:overlap val="0"/>
        <c:axId val="60525158"/>
        <c:axId val="54515655"/>
      </c:barChart>
      <c:catAx>
        <c:axId val="60525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5655"/>
        <c:crossesAt val="0"/>
        <c:auto val="1"/>
        <c:lblAlgn val="ctr"/>
        <c:lblOffset val="100"/>
        <c:noMultiLvlLbl val="0"/>
      </c:catAx>
      <c:valAx>
        <c:axId val="54515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515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366580220088"/>
          <c:y val="0.23992215735335"/>
          <c:w val="0.390691806266209"/>
          <c:h val="0.078398665554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Arrest Charges 
by Drug Type and Fiscal Year</a:t>
            </a:r>
          </a:p>
        </c:rich>
      </c:tx>
      <c:layout>
        <c:manualLayout>
          <c:xMode val="edge"/>
          <c:yMode val="edge"/>
          <c:x val="0.200956937799043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07683647622"/>
          <c:y val="0.1957343412527"/>
          <c:w val="0.977343090346186"/>
          <c:h val="0.79589632829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Crack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7:$K$7</c:f>
              <c:numCache>
                <c:formatCode>General</c:formatCode>
                <c:ptCount val="8"/>
                <c:pt idx="0">
                  <c:v>1373</c:v>
                </c:pt>
                <c:pt idx="1">
                  <c:v>1014</c:v>
                </c:pt>
                <c:pt idx="2">
                  <c:v>746</c:v>
                </c:pt>
                <c:pt idx="3">
                  <c:v>598</c:v>
                </c:pt>
                <c:pt idx="4">
                  <c:v>459</c:v>
                </c:pt>
                <c:pt idx="5">
                  <c:v>464</c:v>
                </c:pt>
                <c:pt idx="6">
                  <c:v>450</c:v>
                </c:pt>
                <c:pt idx="7">
                  <c:v>263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6:$K$6</c:f>
              <c:numCache>
                <c:formatCode>General</c:formatCode>
                <c:ptCount val="8"/>
                <c:pt idx="0">
                  <c:v>665</c:v>
                </c:pt>
                <c:pt idx="1">
                  <c:v>546</c:v>
                </c:pt>
                <c:pt idx="2">
                  <c:v>403</c:v>
                </c:pt>
                <c:pt idx="3">
                  <c:v>358</c:v>
                </c:pt>
                <c:pt idx="4">
                  <c:v>249</c:v>
                </c:pt>
                <c:pt idx="5">
                  <c:v>265</c:v>
                </c:pt>
                <c:pt idx="6">
                  <c:v>191</c:v>
                </c:pt>
                <c:pt idx="7">
                  <c:v>210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9:$K$9</c:f>
              <c:numCache>
                <c:formatCode>General</c:formatCode>
                <c:ptCount val="8"/>
                <c:pt idx="0">
                  <c:v>424</c:v>
                </c:pt>
                <c:pt idx="1">
                  <c:v>225</c:v>
                </c:pt>
                <c:pt idx="2">
                  <c:v>172</c:v>
                </c:pt>
                <c:pt idx="3">
                  <c:v>493</c:v>
                </c:pt>
                <c:pt idx="4">
                  <c:v>366</c:v>
                </c:pt>
                <c:pt idx="5">
                  <c:v>533</c:v>
                </c:pt>
                <c:pt idx="6">
                  <c:v>517</c:v>
                </c:pt>
                <c:pt idx="7">
                  <c:v>614</c:v>
                </c:pt>
              </c:numCache>
            </c:numRef>
          </c:val>
        </c:ser>
        <c:gapWidth val="75"/>
        <c:overlap val="0"/>
        <c:axId val="3070048"/>
        <c:axId val="46971085"/>
      </c:barChart>
      <c:catAx>
        <c:axId val="3070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1085"/>
        <c:crossesAt val="0"/>
        <c:auto val="1"/>
        <c:lblAlgn val="ctr"/>
        <c:lblOffset val="100"/>
        <c:noMultiLvlLbl val="0"/>
      </c:catAx>
      <c:valAx>
        <c:axId val="4697108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048"/>
        <c:crossesAt val="1"/>
        <c:crossBetween val="midCat"/>
        <c:majorUnit val="25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919223191669"/>
          <c:y val="0.232586393088553"/>
          <c:w val="0.307768083309879"/>
          <c:h val="0.0761339092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Arrest Charges 
by Drug Type and Fiscal Year</a:t>
            </a:r>
          </a:p>
        </c:rich>
      </c:tx>
      <c:layout>
        <c:manualLayout>
          <c:xMode val="edge"/>
          <c:yMode val="edge"/>
          <c:x val="0.162890515057698"/>
          <c:y val="0.04461118690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07683647622"/>
          <c:y val="0.197817189631651"/>
          <c:w val="0.972488038277512"/>
          <c:h val="0.77994542974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LS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10:$K$10</c:f>
              <c:numCache>
                <c:formatCode>General</c:formatCode>
                <c:ptCount val="8"/>
                <c:pt idx="0">
                  <c:v>17</c:v>
                </c:pt>
                <c:pt idx="1">
                  <c:v>12</c:v>
                </c:pt>
                <c:pt idx="2">
                  <c:v>7</c:v>
                </c:pt>
                <c:pt idx="3">
                  <c:v>37</c:v>
                </c:pt>
                <c:pt idx="4">
                  <c:v>39</c:v>
                </c:pt>
                <c:pt idx="5">
                  <c:v>22</c:v>
                </c:pt>
                <c:pt idx="6">
                  <c:v>29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PCP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13:$K$13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8</c:v>
                </c:pt>
                <c:pt idx="3">
                  <c:v>33</c:v>
                </c:pt>
                <c:pt idx="4">
                  <c:v>40</c:v>
                </c:pt>
                <c:pt idx="5">
                  <c:v>13</c:v>
                </c:pt>
                <c:pt idx="6">
                  <c:v>29</c:v>
                </c:pt>
                <c:pt idx="7">
                  <c:v>21</c:v>
                </c:pt>
              </c:numCache>
            </c:numRef>
          </c:val>
        </c:ser>
        <c:gapWidth val="75"/>
        <c:overlap val="0"/>
        <c:axId val="12283596"/>
        <c:axId val="38513413"/>
      </c:barChart>
      <c:catAx>
        <c:axId val="1228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3413"/>
        <c:crossesAt val="0"/>
        <c:auto val="1"/>
        <c:lblAlgn val="ctr"/>
        <c:lblOffset val="100"/>
        <c:noMultiLvlLbl val="0"/>
      </c:catAx>
      <c:valAx>
        <c:axId val="38513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359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0278637770898"/>
          <c:y val="0.235607094133697"/>
          <c:w val="0.141500140726147"/>
          <c:h val="0.076944065484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ultijurisdictional Drug Task Force Charges by Drug Type and Year</a:t>
            </a:r>
          </a:p>
        </c:rich>
      </c:tx>
      <c:layout>
        <c:manualLayout>
          <c:xMode val="edge"/>
          <c:yMode val="edge"/>
          <c:x val="0.169753086419753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4279835391"/>
          <c:y val="0.267740174672489"/>
          <c:w val="0.931155692729767"/>
          <c:h val="0.588018558951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Sheet1!$B$8:$I$8</c:f>
              <c:numCache>
                <c:formatCode>General</c:formatCode>
                <c:ptCount val="6"/>
                <c:pt idx="0">
                  <c:v>132</c:v>
                </c:pt>
                <c:pt idx="1">
                  <c:v>186</c:v>
                </c:pt>
                <c:pt idx="2">
                  <c:v>166</c:v>
                </c:pt>
                <c:pt idx="3">
                  <c:v>155</c:v>
                </c:pt>
                <c:pt idx="4">
                  <c:v>112</c:v>
                </c:pt>
                <c:pt idx="5">
                  <c:v>58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Anhydrous Ammoni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I$4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6"/>
                <c:pt idx="0">
                  <c:v>82</c:v>
                </c:pt>
                <c:pt idx="1">
                  <c:v>57</c:v>
                </c:pt>
                <c:pt idx="2">
                  <c:v>72</c:v>
                </c:pt>
                <c:pt idx="3">
                  <c:v>95</c:v>
                </c:pt>
                <c:pt idx="4">
                  <c:v>108</c:v>
                </c:pt>
                <c:pt idx="5">
                  <c:v>40</c:v>
                </c:pt>
              </c:numCache>
            </c:numRef>
          </c:val>
        </c:ser>
        <c:gapWidth val="75"/>
        <c:overlap val="-25"/>
        <c:axId val="26107038"/>
        <c:axId val="35451371"/>
      </c:barChart>
      <c:catAx>
        <c:axId val="2610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1371"/>
        <c:crossesAt val="0"/>
        <c:auto val="1"/>
        <c:lblAlgn val="ctr"/>
        <c:lblOffset val="100"/>
        <c:noMultiLvlLbl val="0"/>
      </c:catAx>
      <c:valAx>
        <c:axId val="3545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703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5003429355281"/>
          <c:y val="0.872953056768559"/>
          <c:w val="0.45670438957476"/>
          <c:h val="0.076965065502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Possession Arrest Charges by Drug Type and Fiscal Year</a:t>
            </a:r>
          </a:p>
        </c:rich>
      </c:tx>
      <c:layout>
        <c:manualLayout>
          <c:xMode val="edge"/>
          <c:yMode val="edge"/>
          <c:x val="0.116405390539054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92189218922"/>
          <c:y val="0.184675324675325"/>
          <c:w val="0.972428492849285"/>
          <c:h val="0.798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Crack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1:$K$21</c:f>
              <c:numCache>
                <c:formatCode>General</c:formatCode>
                <c:ptCount val="8"/>
                <c:pt idx="0">
                  <c:v>752</c:v>
                </c:pt>
                <c:pt idx="1">
                  <c:v>467</c:v>
                </c:pt>
                <c:pt idx="2">
                  <c:v>338</c:v>
                </c:pt>
                <c:pt idx="3">
                  <c:v>207</c:v>
                </c:pt>
                <c:pt idx="4">
                  <c:v>230</c:v>
                </c:pt>
                <c:pt idx="5">
                  <c:v>203</c:v>
                </c:pt>
                <c:pt idx="6">
                  <c:v>174</c:v>
                </c:pt>
                <c:pt idx="7">
                  <c:v>137</c:v>
                </c:pt>
              </c:numCache>
            </c:numRef>
          </c:val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0:$K$20</c:f>
              <c:numCache>
                <c:formatCode>General</c:formatCode>
                <c:ptCount val="8"/>
                <c:pt idx="0">
                  <c:v>427</c:v>
                </c:pt>
                <c:pt idx="1">
                  <c:v>355</c:v>
                </c:pt>
                <c:pt idx="2">
                  <c:v>269</c:v>
                </c:pt>
                <c:pt idx="3">
                  <c:v>185</c:v>
                </c:pt>
                <c:pt idx="4">
                  <c:v>168</c:v>
                </c:pt>
                <c:pt idx="5">
                  <c:v>150</c:v>
                </c:pt>
                <c:pt idx="6">
                  <c:v>105</c:v>
                </c:pt>
                <c:pt idx="7">
                  <c:v>96</c:v>
                </c:pt>
              </c:numCache>
            </c:numRef>
          </c:val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3:$K$23</c:f>
              <c:numCache>
                <c:formatCode>General</c:formatCode>
                <c:ptCount val="8"/>
                <c:pt idx="0">
                  <c:v>340</c:v>
                </c:pt>
                <c:pt idx="1">
                  <c:v>170</c:v>
                </c:pt>
                <c:pt idx="2">
                  <c:v>107</c:v>
                </c:pt>
                <c:pt idx="3">
                  <c:v>285</c:v>
                </c:pt>
                <c:pt idx="4">
                  <c:v>235</c:v>
                </c:pt>
                <c:pt idx="5">
                  <c:v>354</c:v>
                </c:pt>
                <c:pt idx="6">
                  <c:v>317</c:v>
                </c:pt>
                <c:pt idx="7">
                  <c:v>367</c:v>
                </c:pt>
              </c:numCache>
            </c:numRef>
          </c:val>
        </c:ser>
        <c:gapWidth val="75"/>
        <c:overlap val="0"/>
        <c:axId val="13767300"/>
        <c:axId val="71148626"/>
      </c:barChart>
      <c:catAx>
        <c:axId val="1376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8626"/>
        <c:crossesAt val="0"/>
        <c:auto val="1"/>
        <c:lblAlgn val="ctr"/>
        <c:lblOffset val="100"/>
        <c:noMultiLvlLbl val="0"/>
      </c:catAx>
      <c:valAx>
        <c:axId val="71148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730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8674367436744"/>
          <c:y val="0.218051948051948"/>
          <c:w val="0.30803080308030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Possession Arrest Charges by Drug Type and Fiscal Year</a:t>
            </a:r>
          </a:p>
        </c:rich>
      </c:tx>
      <c:layout>
        <c:manualLayout>
          <c:xMode val="edge"/>
          <c:yMode val="edge"/>
          <c:x val="0.116701173222912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32781228433"/>
          <c:y val="0.175336944199521"/>
          <c:w val="0.974810213940649"/>
          <c:h val="0.803879581811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LS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4:$K$24</c:f>
              <c:numCache>
                <c:formatCode>General</c:formatCode>
                <c:ptCount val="8"/>
                <c:pt idx="0">
                  <c:v>13</c:v>
                </c:pt>
                <c:pt idx="1">
                  <c:v>6</c:v>
                </c:pt>
                <c:pt idx="2">
                  <c:v>4</c:v>
                </c:pt>
                <c:pt idx="3">
                  <c:v>23</c:v>
                </c:pt>
                <c:pt idx="4">
                  <c:v>20</c:v>
                </c:pt>
                <c:pt idx="5">
                  <c:v>10</c:v>
                </c:pt>
                <c:pt idx="6">
                  <c:v>1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27</c:f>
              <c:strCache>
                <c:ptCount val="1"/>
                <c:pt idx="0">
                  <c:v>PCP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7:$K$27</c:f>
              <c:numCache>
                <c:formatCode>General</c:formatCode>
                <c:ptCount val="8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3</c:v>
                </c:pt>
                <c:pt idx="4">
                  <c:v>14</c:v>
                </c:pt>
                <c:pt idx="5">
                  <c:v>5</c:v>
                </c:pt>
                <c:pt idx="6">
                  <c:v>23</c:v>
                </c:pt>
                <c:pt idx="7">
                  <c:v>21</c:v>
                </c:pt>
              </c:numCache>
            </c:numRef>
          </c:val>
        </c:ser>
        <c:gapWidth val="75"/>
        <c:overlap val="0"/>
        <c:axId val="2743331"/>
        <c:axId val="72309839"/>
      </c:barChart>
      <c:catAx>
        <c:axId val="2743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9839"/>
        <c:crossesAt val="0"/>
        <c:auto val="1"/>
        <c:lblAlgn val="ctr"/>
        <c:lblOffset val="100"/>
        <c:noMultiLvlLbl val="0"/>
      </c:catAx>
      <c:valAx>
        <c:axId val="72309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33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3429951690821"/>
          <c:y val="0.224461519083008"/>
          <c:w val="0.14120082815735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Possession Arrest Charges by Drug Type and Fiscal Year</a:t>
            </a:r>
          </a:p>
        </c:rich>
      </c:tx>
      <c:layout>
        <c:manualLayout>
          <c:xMode val="edge"/>
          <c:yMode val="edge"/>
          <c:x val="0.118087004254151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38355976396"/>
          <c:y val="0.171616327562239"/>
          <c:w val="0.963016330451489"/>
          <c:h val="0.80323518261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22:$K$22</c:f>
              <c:numCache>
                <c:formatCode>General</c:formatCode>
                <c:ptCount val="8"/>
                <c:pt idx="0">
                  <c:v>100</c:v>
                </c:pt>
                <c:pt idx="1">
                  <c:v>116</c:v>
                </c:pt>
                <c:pt idx="2">
                  <c:v>116</c:v>
                </c:pt>
                <c:pt idx="3">
                  <c:v>91</c:v>
                </c:pt>
                <c:pt idx="4">
                  <c:v>62</c:v>
                </c:pt>
                <c:pt idx="5">
                  <c:v>38</c:v>
                </c:pt>
                <c:pt idx="6">
                  <c:v>36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Anhydrous Ammoni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19:$K$19</c:f>
              <c:numCache>
                <c:formatCode>General</c:formatCode>
                <c:ptCount val="8"/>
                <c:pt idx="0">
                  <c:v>82</c:v>
                </c:pt>
                <c:pt idx="1">
                  <c:v>57</c:v>
                </c:pt>
                <c:pt idx="2">
                  <c:v>72</c:v>
                </c:pt>
                <c:pt idx="3">
                  <c:v>95</c:v>
                </c:pt>
                <c:pt idx="4">
                  <c:v>108</c:v>
                </c:pt>
                <c:pt idx="5">
                  <c:v>40</c:v>
                </c:pt>
                <c:pt idx="6">
                  <c:v>53</c:v>
                </c:pt>
                <c:pt idx="7">
                  <c:v>10</c:v>
                </c:pt>
              </c:numCache>
            </c:numRef>
          </c:val>
        </c:ser>
        <c:gapWidth val="75"/>
        <c:overlap val="0"/>
        <c:axId val="60510508"/>
        <c:axId val="61253459"/>
      </c:barChart>
      <c:catAx>
        <c:axId val="60510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3459"/>
        <c:crossesAt val="0"/>
        <c:auto val="1"/>
        <c:lblAlgn val="ctr"/>
        <c:lblOffset val="100"/>
        <c:noMultiLvlLbl val="0"/>
      </c:catAx>
      <c:valAx>
        <c:axId val="6125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050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2405653904213"/>
          <c:y val="0.202578036143056"/>
          <c:w val="0.367915465898175"/>
          <c:h val="0.071275116896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Sale/Manufacture  Arrest Charges by Drug Type and Fiscal Year</a:t>
            </a:r>
          </a:p>
        </c:rich>
      </c:tx>
      <c:layout>
        <c:manualLayout>
          <c:xMode val="edge"/>
          <c:yMode val="edge"/>
          <c:x val="0.115090232427498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49497928516"/>
          <c:y val="0.182995951417004"/>
          <c:w val="0.931325047398357"/>
          <c:h val="0.799865047233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9:$K$39</c:f>
              <c:numCache>
                <c:formatCode>General</c:formatCode>
                <c:ptCount val="8"/>
                <c:pt idx="0">
                  <c:v>596</c:v>
                </c:pt>
                <c:pt idx="1">
                  <c:v>870</c:v>
                </c:pt>
                <c:pt idx="2">
                  <c:v>665</c:v>
                </c:pt>
                <c:pt idx="3">
                  <c:v>845</c:v>
                </c:pt>
                <c:pt idx="4">
                  <c:v>703</c:v>
                </c:pt>
                <c:pt idx="5">
                  <c:v>932</c:v>
                </c:pt>
                <c:pt idx="6">
                  <c:v>981</c:v>
                </c:pt>
                <c:pt idx="7">
                  <c:v>696</c:v>
                </c:pt>
              </c:numCache>
            </c:numRef>
          </c:val>
        </c:ser>
        <c:ser>
          <c:idx val="1"/>
          <c:order val="1"/>
          <c:tx>
            <c:strRef>
              <c:f>Sheet1!$A$40</c:f>
              <c:strCache>
                <c:ptCount val="1"/>
                <c:pt idx="0">
                  <c:v>Methamphetam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40:$K$40</c:f>
              <c:numCache>
                <c:formatCode>General</c:formatCode>
                <c:ptCount val="8"/>
                <c:pt idx="0">
                  <c:v>1109</c:v>
                </c:pt>
                <c:pt idx="1">
                  <c:v>968</c:v>
                </c:pt>
                <c:pt idx="2">
                  <c:v>912</c:v>
                </c:pt>
                <c:pt idx="3">
                  <c:v>1052</c:v>
                </c:pt>
                <c:pt idx="4">
                  <c:v>1160</c:v>
                </c:pt>
                <c:pt idx="5">
                  <c:v>1596</c:v>
                </c:pt>
                <c:pt idx="6">
                  <c:v>1940</c:v>
                </c:pt>
                <c:pt idx="7">
                  <c:v>1660</c:v>
                </c:pt>
              </c:numCache>
            </c:numRef>
          </c:val>
        </c:ser>
        <c:gapWidth val="75"/>
        <c:overlap val="0"/>
        <c:axId val="50848859"/>
        <c:axId val="79031446"/>
      </c:barChart>
      <c:catAx>
        <c:axId val="50848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1446"/>
        <c:crossesAt val="0"/>
        <c:auto val="1"/>
        <c:lblAlgn val="ctr"/>
        <c:lblOffset val="100"/>
        <c:noMultiLvlLbl val="0"/>
      </c:catAx>
      <c:valAx>
        <c:axId val="79031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885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3065093743417"/>
          <c:y val="0.219568151147099"/>
          <c:w val="0.381504107857594"/>
          <c:h val="0.0761133603238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Sale/Manufacture Arrest Charges by Drug Type and Fiscal Year</a:t>
            </a:r>
          </a:p>
        </c:rich>
      </c:tx>
      <c:layout>
        <c:manualLayout>
          <c:xMode val="edge"/>
          <c:yMode val="edge"/>
          <c:x val="0.120321790835957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19902063659"/>
          <c:y val="0.173596112311015"/>
          <c:w val="0.93039524309199"/>
          <c:h val="0.795356371490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Crack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K$3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5:$K$35</c:f>
              <c:numCache>
                <c:formatCode>General</c:formatCode>
                <c:ptCount val="8"/>
                <c:pt idx="0">
                  <c:v>621</c:v>
                </c:pt>
                <c:pt idx="1">
                  <c:v>547</c:v>
                </c:pt>
                <c:pt idx="2">
                  <c:v>408</c:v>
                </c:pt>
                <c:pt idx="3">
                  <c:v>391</c:v>
                </c:pt>
                <c:pt idx="4">
                  <c:v>229</c:v>
                </c:pt>
                <c:pt idx="5">
                  <c:v>261</c:v>
                </c:pt>
                <c:pt idx="6">
                  <c:v>276</c:v>
                </c:pt>
                <c:pt idx="7">
                  <c:v>126</c:v>
                </c:pt>
              </c:numCache>
            </c:numRef>
          </c:val>
        </c:ser>
        <c:ser>
          <c:idx val="1"/>
          <c:order val="1"/>
          <c:tx>
            <c:strRef>
              <c:f>Sheet1!$A$34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:$K$3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4:$K$34</c:f>
              <c:numCache>
                <c:formatCode>General</c:formatCode>
                <c:ptCount val="8"/>
                <c:pt idx="0">
                  <c:v>238</c:v>
                </c:pt>
                <c:pt idx="1">
                  <c:v>191</c:v>
                </c:pt>
                <c:pt idx="2">
                  <c:v>134</c:v>
                </c:pt>
                <c:pt idx="3">
                  <c:v>173</c:v>
                </c:pt>
                <c:pt idx="4">
                  <c:v>81</c:v>
                </c:pt>
                <c:pt idx="5">
                  <c:v>115</c:v>
                </c:pt>
                <c:pt idx="6">
                  <c:v>86</c:v>
                </c:pt>
                <c:pt idx="7">
                  <c:v>114</c:v>
                </c:pt>
              </c:numCache>
            </c:numRef>
          </c:val>
        </c:ser>
        <c:gapWidth val="75"/>
        <c:overlap val="0"/>
        <c:axId val="18875404"/>
        <c:axId val="67135110"/>
      </c:barChart>
      <c:catAx>
        <c:axId val="18875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5110"/>
        <c:crossesAt val="0"/>
        <c:auto val="1"/>
        <c:lblAlgn val="ctr"/>
        <c:lblOffset val="100"/>
        <c:noMultiLvlLbl val="0"/>
      </c:catAx>
      <c:valAx>
        <c:axId val="6713511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404"/>
        <c:crossesAt val="1"/>
        <c:crossBetween val="midCat"/>
        <c:majorUnit val="2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4665967121371"/>
          <c:y val="0.226376889848812"/>
          <c:w val="0.207275271073802"/>
          <c:h val="0.0761339092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Sale/Manufacture Arrest Charges by Drug Type and Fiscal Year</a:t>
            </a:r>
          </a:p>
        </c:rich>
      </c:tx>
      <c:layout>
        <c:manualLayout>
          <c:xMode val="edge"/>
          <c:yMode val="edge"/>
          <c:x val="0.126155969634231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62249827467"/>
          <c:y val="0.161343161343161"/>
          <c:w val="0.93567977915804"/>
          <c:h val="0.814203814203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LSD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8:$K$38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14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A$41</c:f>
              <c:strCache>
                <c:ptCount val="1"/>
                <c:pt idx="0">
                  <c:v>PCP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41:$K$41</c:f>
              <c:numCache>
                <c:formatCode>General</c:formatCode>
                <c:ptCount val="8"/>
                <c:pt idx="1">
                  <c:v>2</c:v>
                </c:pt>
                <c:pt idx="2">
                  <c:v>3</c:v>
                </c:pt>
                <c:pt idx="3">
                  <c:v>30</c:v>
                </c:pt>
                <c:pt idx="4">
                  <c:v>26</c:v>
                </c:pt>
                <c:pt idx="5">
                  <c:v>8</c:v>
                </c:pt>
                <c:pt idx="6">
                  <c:v>2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878091"/>
        <c:axId val="72726413"/>
      </c:barChart>
      <c:catAx>
        <c:axId val="9878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6413"/>
        <c:crossesAt val="0"/>
        <c:auto val="1"/>
        <c:lblAlgn val="ctr"/>
        <c:lblOffset val="100"/>
        <c:noMultiLvlLbl val="0"/>
      </c:catAx>
      <c:valAx>
        <c:axId val="7272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09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5907522429262"/>
          <c:y val="0.271206271206271"/>
          <c:w val="0.136369910282954"/>
          <c:h val="0.065988065988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Drug Sale/Manufacture Arrest Charges by Drug Type and Fiscal Year</a:t>
            </a:r>
          </a:p>
        </c:rich>
      </c:tx>
      <c:layout>
        <c:manualLayout>
          <c:xMode val="edge"/>
          <c:yMode val="edge"/>
          <c:x val="0.1191782749402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19037568594"/>
          <c:y val="0.205607476635514"/>
          <c:w val="0.931053890530463"/>
          <c:h val="0.772721116077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6:$K$36</c:f>
              <c:numCache>
                <c:formatCode>General</c:formatCode>
                <c:ptCount val="8"/>
                <c:pt idx="0">
                  <c:v>32</c:v>
                </c:pt>
                <c:pt idx="1">
                  <c:v>70</c:v>
                </c:pt>
                <c:pt idx="2">
                  <c:v>50</c:v>
                </c:pt>
                <c:pt idx="3">
                  <c:v>64</c:v>
                </c:pt>
                <c:pt idx="4">
                  <c:v>50</c:v>
                </c:pt>
                <c:pt idx="5">
                  <c:v>20</c:v>
                </c:pt>
                <c:pt idx="6">
                  <c:v>20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1!$A$37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K$18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37:$K$37</c:f>
              <c:numCache>
                <c:formatCode>General</c:formatCode>
                <c:ptCount val="8"/>
                <c:pt idx="0">
                  <c:v>84</c:v>
                </c:pt>
                <c:pt idx="1">
                  <c:v>55</c:v>
                </c:pt>
                <c:pt idx="2">
                  <c:v>65</c:v>
                </c:pt>
                <c:pt idx="3">
                  <c:v>208</c:v>
                </c:pt>
                <c:pt idx="4">
                  <c:v>131</c:v>
                </c:pt>
                <c:pt idx="5">
                  <c:v>179</c:v>
                </c:pt>
                <c:pt idx="6">
                  <c:v>200</c:v>
                </c:pt>
                <c:pt idx="7">
                  <c:v>247</c:v>
                </c:pt>
              </c:numCache>
            </c:numRef>
          </c:val>
        </c:ser>
        <c:gapWidth val="75"/>
        <c:overlap val="0"/>
        <c:axId val="14339151"/>
        <c:axId val="7296001"/>
      </c:barChart>
      <c:catAx>
        <c:axId val="14339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001"/>
        <c:crossesAt val="0"/>
        <c:auto val="1"/>
        <c:lblAlgn val="ctr"/>
        <c:lblOffset val="100"/>
        <c:noMultiLvlLbl val="0"/>
      </c:catAx>
      <c:valAx>
        <c:axId val="729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915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207401153792"/>
          <c:y val="0.247054043071922"/>
          <c:w val="0.215913887716336"/>
          <c:h val="0.0763917106867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ulti-jurisdictional Drug Task Force Arrest Charges  
by Drug Type and Fiscal Year</a:t>
            </a:r>
          </a:p>
        </c:rich>
      </c:tx>
      <c:layout>
        <c:manualLayout>
          <c:xMode val="edge"/>
          <c:yMode val="edge"/>
          <c:x val="0.189711524797499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32513855336"/>
          <c:y val="0.200674763832659"/>
          <c:w val="0.969234048600256"/>
          <c:h val="0.77246963562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11:$K$11</c:f>
              <c:numCache>
                <c:formatCode>General</c:formatCode>
                <c:ptCount val="8"/>
                <c:pt idx="0">
                  <c:v>2597</c:v>
                </c:pt>
                <c:pt idx="1">
                  <c:v>2579</c:v>
                </c:pt>
                <c:pt idx="2">
                  <c:v>2526</c:v>
                </c:pt>
                <c:pt idx="3">
                  <c:v>2454</c:v>
                </c:pt>
                <c:pt idx="4">
                  <c:v>2046</c:v>
                </c:pt>
                <c:pt idx="5">
                  <c:v>2352</c:v>
                </c:pt>
                <c:pt idx="6">
                  <c:v>2614</c:v>
                </c:pt>
                <c:pt idx="7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Methamphetamin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12:$K$12</c:f>
              <c:numCache>
                <c:formatCode>General</c:formatCode>
                <c:ptCount val="8"/>
                <c:pt idx="0">
                  <c:v>2602</c:v>
                </c:pt>
                <c:pt idx="1">
                  <c:v>2242</c:v>
                </c:pt>
                <c:pt idx="2">
                  <c:v>1900</c:v>
                </c:pt>
                <c:pt idx="3">
                  <c:v>2009</c:v>
                </c:pt>
                <c:pt idx="4">
                  <c:v>1968</c:v>
                </c:pt>
                <c:pt idx="5">
                  <c:v>2930</c:v>
                </c:pt>
                <c:pt idx="6">
                  <c:v>3436</c:v>
                </c:pt>
                <c:pt idx="7">
                  <c:v>3173</c:v>
                </c:pt>
              </c:numCache>
            </c:numRef>
          </c:val>
        </c:ser>
        <c:gapWidth val="75"/>
        <c:overlap val="0"/>
        <c:axId val="24307816"/>
        <c:axId val="8968259"/>
      </c:barChart>
      <c:catAx>
        <c:axId val="24307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259"/>
        <c:crossesAt val="0"/>
        <c:auto val="1"/>
        <c:lblAlgn val="ctr"/>
        <c:lblOffset val="100"/>
        <c:noMultiLvlLbl val="0"/>
      </c:catAx>
      <c:valAx>
        <c:axId val="8968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781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0048316043769"/>
          <c:y val="0.233468286099865"/>
          <c:w val="0.396049452891857"/>
          <c:h val="0.0761133603238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8920</xdr:colOff>
      <xdr:row>19</xdr:row>
      <xdr:rowOff>95400</xdr:rowOff>
    </xdr:from>
    <xdr:to>
      <xdr:col>19</xdr:col>
      <xdr:colOff>539280</xdr:colOff>
      <xdr:row>28</xdr:row>
      <xdr:rowOff>47520</xdr:rowOff>
    </xdr:to>
    <xdr:sp>
      <xdr:nvSpPr>
        <xdr:cNvPr id="0" name="TextBox 1"/>
        <xdr:cNvSpPr/>
      </xdr:nvSpPr>
      <xdr:spPr>
        <a:xfrm>
          <a:off x="11419920" y="4905360"/>
          <a:ext cx="18036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91160</xdr:rowOff>
    </xdr:from>
    <xdr:to>
      <xdr:col>21</xdr:col>
      <xdr:colOff>30240</xdr:colOff>
      <xdr:row>40</xdr:row>
      <xdr:rowOff>208800</xdr:rowOff>
    </xdr:to>
    <xdr:graphicFrame>
      <xdr:nvGraphicFramePr>
        <xdr:cNvPr id="1" name="Chart 3"/>
        <xdr:cNvGraphicFramePr/>
      </xdr:nvGraphicFramePr>
      <xdr:xfrm>
        <a:off x="7232040" y="8439840"/>
        <a:ext cx="5135760" cy="25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4240</xdr:colOff>
      <xdr:row>41</xdr:row>
      <xdr:rowOff>105120</xdr:rowOff>
    </xdr:from>
    <xdr:to>
      <xdr:col>21</xdr:col>
      <xdr:colOff>100080</xdr:colOff>
      <xdr:row>58</xdr:row>
      <xdr:rowOff>123840</xdr:rowOff>
    </xdr:to>
    <xdr:graphicFrame>
      <xdr:nvGraphicFramePr>
        <xdr:cNvPr id="2" name="Chart 4"/>
        <xdr:cNvGraphicFramePr/>
      </xdr:nvGraphicFramePr>
      <xdr:xfrm>
        <a:off x="7202160" y="11268360"/>
        <a:ext cx="5235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13800</xdr:colOff>
      <xdr:row>79</xdr:row>
      <xdr:rowOff>28440</xdr:rowOff>
    </xdr:from>
    <xdr:to>
      <xdr:col>21</xdr:col>
      <xdr:colOff>70200</xdr:colOff>
      <xdr:row>96</xdr:row>
      <xdr:rowOff>133200</xdr:rowOff>
    </xdr:to>
    <xdr:graphicFrame>
      <xdr:nvGraphicFramePr>
        <xdr:cNvPr id="3" name="Chart 5"/>
        <xdr:cNvGraphicFramePr/>
      </xdr:nvGraphicFramePr>
      <xdr:xfrm>
        <a:off x="7191720" y="17344800"/>
        <a:ext cx="5216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33600</xdr:colOff>
      <xdr:row>60</xdr:row>
      <xdr:rowOff>28440</xdr:rowOff>
    </xdr:from>
    <xdr:to>
      <xdr:col>21</xdr:col>
      <xdr:colOff>120240</xdr:colOff>
      <xdr:row>77</xdr:row>
      <xdr:rowOff>123840</xdr:rowOff>
    </xdr:to>
    <xdr:graphicFrame>
      <xdr:nvGraphicFramePr>
        <xdr:cNvPr id="4" name="Chart 6"/>
        <xdr:cNvGraphicFramePr/>
      </xdr:nvGraphicFramePr>
      <xdr:xfrm>
        <a:off x="7211520" y="14268240"/>
        <a:ext cx="5246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33600</xdr:colOff>
      <xdr:row>118</xdr:row>
      <xdr:rowOff>47520</xdr:rowOff>
    </xdr:from>
    <xdr:to>
      <xdr:col>21</xdr:col>
      <xdr:colOff>360</xdr:colOff>
      <xdr:row>134</xdr:row>
      <xdr:rowOff>123840</xdr:rowOff>
    </xdr:to>
    <xdr:graphicFrame>
      <xdr:nvGraphicFramePr>
        <xdr:cNvPr id="5" name="Chart 7"/>
        <xdr:cNvGraphicFramePr/>
      </xdr:nvGraphicFramePr>
      <xdr:xfrm>
        <a:off x="7211520" y="23679000"/>
        <a:ext cx="5126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24240</xdr:colOff>
      <xdr:row>135</xdr:row>
      <xdr:rowOff>142920</xdr:rowOff>
    </xdr:from>
    <xdr:to>
      <xdr:col>21</xdr:col>
      <xdr:colOff>10440</xdr:colOff>
      <xdr:row>152</xdr:row>
      <xdr:rowOff>56880</xdr:rowOff>
    </xdr:to>
    <xdr:graphicFrame>
      <xdr:nvGraphicFramePr>
        <xdr:cNvPr id="6" name="Chart 8"/>
        <xdr:cNvGraphicFramePr/>
      </xdr:nvGraphicFramePr>
      <xdr:xfrm>
        <a:off x="7202160" y="26527320"/>
        <a:ext cx="51458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13800</xdr:colOff>
      <xdr:row>98</xdr:row>
      <xdr:rowOff>9720</xdr:rowOff>
    </xdr:from>
    <xdr:to>
      <xdr:col>21</xdr:col>
      <xdr:colOff>70200</xdr:colOff>
      <xdr:row>117</xdr:row>
      <xdr:rowOff>9720</xdr:rowOff>
    </xdr:to>
    <xdr:graphicFrame>
      <xdr:nvGraphicFramePr>
        <xdr:cNvPr id="7" name="Chart 9"/>
        <xdr:cNvGraphicFramePr/>
      </xdr:nvGraphicFramePr>
      <xdr:xfrm>
        <a:off x="7191720" y="20402640"/>
        <a:ext cx="5216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33600</xdr:colOff>
      <xdr:row>153</xdr:row>
      <xdr:rowOff>19080</xdr:rowOff>
    </xdr:from>
    <xdr:to>
      <xdr:col>20</xdr:col>
      <xdr:colOff>628920</xdr:colOff>
      <xdr:row>169</xdr:row>
      <xdr:rowOff>85680</xdr:rowOff>
    </xdr:to>
    <xdr:graphicFrame>
      <xdr:nvGraphicFramePr>
        <xdr:cNvPr id="8" name="Chart 10"/>
        <xdr:cNvGraphicFramePr/>
      </xdr:nvGraphicFramePr>
      <xdr:xfrm>
        <a:off x="7211520" y="29318040"/>
        <a:ext cx="51166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9800</xdr:colOff>
      <xdr:row>0</xdr:row>
      <xdr:rowOff>75960</xdr:rowOff>
    </xdr:from>
    <xdr:to>
      <xdr:col>20</xdr:col>
      <xdr:colOff>618840</xdr:colOff>
      <xdr:row>9</xdr:row>
      <xdr:rowOff>237960</xdr:rowOff>
    </xdr:to>
    <xdr:graphicFrame>
      <xdr:nvGraphicFramePr>
        <xdr:cNvPr id="9" name="Chart 3"/>
        <xdr:cNvGraphicFramePr/>
      </xdr:nvGraphicFramePr>
      <xdr:xfrm>
        <a:off x="7251840" y="75960"/>
        <a:ext cx="5066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10</xdr:row>
      <xdr:rowOff>19800</xdr:rowOff>
    </xdr:from>
    <xdr:to>
      <xdr:col>21</xdr:col>
      <xdr:colOff>20520</xdr:colOff>
      <xdr:row>20</xdr:row>
      <xdr:rowOff>238320</xdr:rowOff>
    </xdr:to>
    <xdr:graphicFrame>
      <xdr:nvGraphicFramePr>
        <xdr:cNvPr id="10" name="Chart 4"/>
        <xdr:cNvGraphicFramePr/>
      </xdr:nvGraphicFramePr>
      <xdr:xfrm>
        <a:off x="7242120" y="2763000"/>
        <a:ext cx="5115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0080</xdr:colOff>
      <xdr:row>21</xdr:row>
      <xdr:rowOff>123840</xdr:rowOff>
    </xdr:from>
    <xdr:to>
      <xdr:col>21</xdr:col>
      <xdr:colOff>20520</xdr:colOff>
      <xdr:row>31</xdr:row>
      <xdr:rowOff>142920</xdr:rowOff>
    </xdr:to>
    <xdr:graphicFrame>
      <xdr:nvGraphicFramePr>
        <xdr:cNvPr id="11" name="Chart 5"/>
        <xdr:cNvGraphicFramePr/>
      </xdr:nvGraphicFramePr>
      <xdr:xfrm>
        <a:off x="7242120" y="5591160"/>
        <a:ext cx="5115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169200</xdr:colOff>
      <xdr:row>10</xdr:row>
      <xdr:rowOff>9720</xdr:rowOff>
    </xdr:from>
    <xdr:to>
      <xdr:col>41</xdr:col>
      <xdr:colOff>538920</xdr:colOff>
      <xdr:row>20</xdr:row>
      <xdr:rowOff>199440</xdr:rowOff>
    </xdr:to>
    <xdr:graphicFrame>
      <xdr:nvGraphicFramePr>
        <xdr:cNvPr id="12" name="Chart 6"/>
        <xdr:cNvGraphicFramePr/>
      </xdr:nvGraphicFramePr>
      <xdr:xfrm>
        <a:off x="21441240" y="2752920"/>
        <a:ext cx="419868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true" outlineLevel="0" max="2" min="2" style="0" width="8.7"/>
    <col collapsed="false" customWidth="true" hidden="tru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9" min="8" style="0" width="7.99"/>
    <col collapsed="false" customWidth="true" hidden="false" outlineLevel="0" max="11" min="10" style="0" width="9.99"/>
    <col collapsed="false" customWidth="true" hidden="false" outlineLevel="0" max="12" min="12" style="0" width="6.56"/>
    <col collapsed="false" customWidth="true" hidden="false" outlineLevel="0" max="13" min="13" style="0" width="9.28"/>
  </cols>
  <sheetData>
    <row r="1" s="2" customFormat="true" ht="18" hidden="false" customHeight="false" outlineLevel="0" collapsed="false">
      <c r="A1" s="1" t="s">
        <v>0</v>
      </c>
    </row>
    <row r="2" customFormat="false" ht="18" hidden="false" customHeight="false" outlineLevel="0" collapsed="false">
      <c r="D2" s="3"/>
    </row>
    <row r="4" customFormat="false" ht="12.75" hidden="false" customHeight="false" outlineLevel="0" collapsed="false">
      <c r="A4" s="4" t="s">
        <v>1</v>
      </c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</row>
    <row r="5" customFormat="false" ht="36" hidden="false" customHeight="true" outlineLevel="0" collapsed="false">
      <c r="A5" s="5" t="s">
        <v>2</v>
      </c>
      <c r="B5" s="6" t="n">
        <f aca="false">B19</f>
        <v>172</v>
      </c>
      <c r="C5" s="6" t="n">
        <f aca="false">C19</f>
        <v>123</v>
      </c>
      <c r="D5" s="6" t="n">
        <f aca="false">D19</f>
        <v>82</v>
      </c>
      <c r="E5" s="6" t="n">
        <f aca="false">E19</f>
        <v>57</v>
      </c>
      <c r="F5" s="6" t="n">
        <f aca="false">F19</f>
        <v>72</v>
      </c>
      <c r="G5" s="6" t="n">
        <f aca="false">G19</f>
        <v>95</v>
      </c>
      <c r="H5" s="6" t="n">
        <f aca="false">H19</f>
        <v>108</v>
      </c>
      <c r="I5" s="6" t="n">
        <v>40</v>
      </c>
      <c r="J5" s="7" t="n">
        <v>53</v>
      </c>
      <c r="K5" s="8" t="n">
        <v>10</v>
      </c>
    </row>
    <row r="6" customFormat="false" ht="27.75" hidden="false" customHeight="true" outlineLevel="0" collapsed="false">
      <c r="A6" s="5" t="s">
        <v>3</v>
      </c>
      <c r="B6" s="6" t="n">
        <f aca="false">B20+B34</f>
        <v>473</v>
      </c>
      <c r="C6" s="6" t="n">
        <f aca="false">C20+C34</f>
        <v>522</v>
      </c>
      <c r="D6" s="6" t="n">
        <f aca="false">D20+D34</f>
        <v>665</v>
      </c>
      <c r="E6" s="6" t="n">
        <f aca="false">E20+E34</f>
        <v>546</v>
      </c>
      <c r="F6" s="6" t="n">
        <f aca="false">F20+F34</f>
        <v>403</v>
      </c>
      <c r="G6" s="6" t="n">
        <f aca="false">G20+G34</f>
        <v>358</v>
      </c>
      <c r="H6" s="6" t="n">
        <f aca="false">H20+H34</f>
        <v>249</v>
      </c>
      <c r="I6" s="6" t="n">
        <v>265</v>
      </c>
      <c r="J6" s="7" t="n">
        <v>191</v>
      </c>
      <c r="K6" s="8" t="n">
        <v>210</v>
      </c>
    </row>
    <row r="7" customFormat="false" ht="24" hidden="false" customHeight="true" outlineLevel="0" collapsed="false">
      <c r="A7" s="5" t="s">
        <v>4</v>
      </c>
      <c r="B7" s="6" t="n">
        <f aca="false">B21+B35</f>
        <v>996</v>
      </c>
      <c r="C7" s="6" t="n">
        <f aca="false">C21+C35</f>
        <v>1401</v>
      </c>
      <c r="D7" s="6" t="n">
        <f aca="false">D21+D35</f>
        <v>1373</v>
      </c>
      <c r="E7" s="6" t="n">
        <f aca="false">E21+E35</f>
        <v>1014</v>
      </c>
      <c r="F7" s="6" t="n">
        <f aca="false">F21+F35</f>
        <v>746</v>
      </c>
      <c r="G7" s="6" t="n">
        <f aca="false">G21+G35</f>
        <v>598</v>
      </c>
      <c r="H7" s="6" t="n">
        <f aca="false">H21+H35</f>
        <v>459</v>
      </c>
      <c r="I7" s="6" t="n">
        <v>464</v>
      </c>
      <c r="J7" s="7" t="n">
        <v>450</v>
      </c>
      <c r="K7" s="8" t="n">
        <v>263</v>
      </c>
    </row>
    <row r="8" customFormat="false" ht="25.5" hidden="false" customHeight="true" outlineLevel="0" collapsed="false">
      <c r="A8" s="9" t="s">
        <v>5</v>
      </c>
      <c r="B8" s="6" t="n">
        <f aca="false">B22+B36</f>
        <v>32</v>
      </c>
      <c r="C8" s="6" t="n">
        <f aca="false">C22+C36</f>
        <v>80</v>
      </c>
      <c r="D8" s="6" t="n">
        <f aca="false">D22+D36</f>
        <v>132</v>
      </c>
      <c r="E8" s="6" t="n">
        <f aca="false">E22+E36</f>
        <v>186</v>
      </c>
      <c r="F8" s="6" t="n">
        <f aca="false">F22+F36</f>
        <v>166</v>
      </c>
      <c r="G8" s="6" t="n">
        <f aca="false">G22+G36</f>
        <v>155</v>
      </c>
      <c r="H8" s="6" t="n">
        <f aca="false">H22+H36</f>
        <v>112</v>
      </c>
      <c r="I8" s="6" t="n">
        <v>58</v>
      </c>
      <c r="J8" s="7" t="n">
        <v>56</v>
      </c>
      <c r="K8" s="8" t="n">
        <v>69</v>
      </c>
    </row>
    <row r="9" customFormat="false" ht="22.5" hidden="false" customHeight="true" outlineLevel="0" collapsed="false">
      <c r="A9" s="5" t="s">
        <v>6</v>
      </c>
      <c r="B9" s="6" t="n">
        <f aca="false">B23+B37</f>
        <v>171</v>
      </c>
      <c r="C9" s="6" t="n">
        <f aca="false">C23+C37</f>
        <v>258</v>
      </c>
      <c r="D9" s="6" t="n">
        <f aca="false">D23+D37</f>
        <v>424</v>
      </c>
      <c r="E9" s="6" t="n">
        <f aca="false">E23+E37</f>
        <v>225</v>
      </c>
      <c r="F9" s="6" t="n">
        <f aca="false">F23+F37</f>
        <v>172</v>
      </c>
      <c r="G9" s="6" t="n">
        <f aca="false">G23+G37</f>
        <v>493</v>
      </c>
      <c r="H9" s="6" t="n">
        <f aca="false">H23+H37</f>
        <v>366</v>
      </c>
      <c r="I9" s="6" t="n">
        <v>533</v>
      </c>
      <c r="J9" s="7" t="n">
        <v>517</v>
      </c>
      <c r="K9" s="8" t="n">
        <v>614</v>
      </c>
    </row>
    <row r="10" customFormat="false" ht="18.75" hidden="false" customHeight="true" outlineLevel="0" collapsed="false">
      <c r="A10" s="5" t="s">
        <v>7</v>
      </c>
      <c r="B10" s="10" t="n">
        <f aca="false">B24+B38</f>
        <v>11</v>
      </c>
      <c r="C10" s="10" t="n">
        <f aca="false">C24+C38</f>
        <v>8</v>
      </c>
      <c r="D10" s="10" t="n">
        <f aca="false">D24+D38</f>
        <v>17</v>
      </c>
      <c r="E10" s="10" t="n">
        <f aca="false">E24+E38</f>
        <v>12</v>
      </c>
      <c r="F10" s="10" t="n">
        <f aca="false">F24+F38</f>
        <v>7</v>
      </c>
      <c r="G10" s="10" t="n">
        <f aca="false">G24+G38</f>
        <v>37</v>
      </c>
      <c r="H10" s="10" t="n">
        <f aca="false">H24+H38</f>
        <v>39</v>
      </c>
      <c r="I10" s="10" t="n">
        <v>22</v>
      </c>
      <c r="J10" s="7" t="n">
        <v>29</v>
      </c>
      <c r="K10" s="8" t="n">
        <v>11</v>
      </c>
    </row>
    <row r="11" customFormat="false" ht="24.75" hidden="false" customHeight="true" outlineLevel="0" collapsed="false">
      <c r="A11" s="5" t="s">
        <v>8</v>
      </c>
      <c r="B11" s="6" t="n">
        <f aca="false">B25+B39</f>
        <v>2259</v>
      </c>
      <c r="C11" s="6" t="n">
        <f aca="false">C25+C39</f>
        <v>2454</v>
      </c>
      <c r="D11" s="6" t="n">
        <f aca="false">D25+D39</f>
        <v>2597</v>
      </c>
      <c r="E11" s="6" t="n">
        <f aca="false">E25+E39</f>
        <v>2579</v>
      </c>
      <c r="F11" s="6" t="n">
        <f aca="false">F25+F39</f>
        <v>2526</v>
      </c>
      <c r="G11" s="6" t="n">
        <f aca="false">G25+G39</f>
        <v>2454</v>
      </c>
      <c r="H11" s="6" t="n">
        <f aca="false">H25+H39</f>
        <v>2046</v>
      </c>
      <c r="I11" s="6" t="n">
        <v>2352</v>
      </c>
      <c r="J11" s="7" t="n">
        <v>2614</v>
      </c>
      <c r="K11" s="8" t="n">
        <v>1881</v>
      </c>
    </row>
    <row r="12" customFormat="false" ht="24.75" hidden="false" customHeight="true" outlineLevel="0" collapsed="false">
      <c r="A12" s="5" t="s">
        <v>9</v>
      </c>
      <c r="B12" s="6" t="n">
        <f aca="false">B26+B40</f>
        <v>2945</v>
      </c>
      <c r="C12" s="6" t="n">
        <f aca="false">C26+C40</f>
        <v>3601</v>
      </c>
      <c r="D12" s="6" t="n">
        <f aca="false">D26+D40</f>
        <v>2602</v>
      </c>
      <c r="E12" s="6" t="n">
        <f aca="false">E26+E40</f>
        <v>2242</v>
      </c>
      <c r="F12" s="6" t="n">
        <f aca="false">F26+F40</f>
        <v>1900</v>
      </c>
      <c r="G12" s="6" t="n">
        <f aca="false">G26+G40</f>
        <v>2009</v>
      </c>
      <c r="H12" s="6" t="n">
        <f aca="false">H26+H40</f>
        <v>1968</v>
      </c>
      <c r="I12" s="6" t="n">
        <v>2930</v>
      </c>
      <c r="J12" s="7" t="n">
        <v>3436</v>
      </c>
      <c r="K12" s="8" t="n">
        <v>3173</v>
      </c>
    </row>
    <row r="13" customFormat="false" ht="21" hidden="false" customHeight="true" outlineLevel="0" collapsed="false">
      <c r="A13" s="5" t="s">
        <v>10</v>
      </c>
      <c r="B13" s="6" t="n">
        <v>9</v>
      </c>
      <c r="C13" s="6" t="n">
        <f aca="false">C27+C41</f>
        <v>17</v>
      </c>
      <c r="D13" s="6" t="n">
        <v>9</v>
      </c>
      <c r="E13" s="6" t="n">
        <f aca="false">E27+E41</f>
        <v>16</v>
      </c>
      <c r="F13" s="6" t="n">
        <f aca="false">F27+F41</f>
        <v>8</v>
      </c>
      <c r="G13" s="6" t="n">
        <f aca="false">G27+G41</f>
        <v>33</v>
      </c>
      <c r="H13" s="6" t="n">
        <f aca="false">H27+H41</f>
        <v>40</v>
      </c>
      <c r="I13" s="6" t="n">
        <v>13</v>
      </c>
      <c r="J13" s="7" t="n">
        <v>29</v>
      </c>
      <c r="K13" s="8" t="n">
        <v>21</v>
      </c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5"/>
      <c r="B15" s="11"/>
      <c r="C15" s="12"/>
      <c r="D15" s="11"/>
      <c r="E15" s="12"/>
    </row>
    <row r="16" customFormat="false" ht="15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4" t="s">
        <v>1</v>
      </c>
      <c r="B18" s="4" t="n">
        <v>2004</v>
      </c>
      <c r="C18" s="4" t="n">
        <v>2005</v>
      </c>
      <c r="D18" s="4" t="n">
        <v>2006</v>
      </c>
      <c r="E18" s="4" t="n">
        <v>2007</v>
      </c>
      <c r="F18" s="4" t="n">
        <v>2008</v>
      </c>
      <c r="G18" s="4" t="n">
        <v>2009</v>
      </c>
      <c r="H18" s="4" t="n">
        <v>2010</v>
      </c>
      <c r="I18" s="4" t="n">
        <v>2011</v>
      </c>
      <c r="J18" s="4" t="n">
        <v>2012</v>
      </c>
      <c r="K18" s="4" t="n">
        <v>2013</v>
      </c>
    </row>
    <row r="19" customFormat="false" ht="25.5" hidden="false" customHeight="false" outlineLevel="0" collapsed="false">
      <c r="A19" s="5" t="s">
        <v>2</v>
      </c>
      <c r="B19" s="13" t="n">
        <v>172</v>
      </c>
      <c r="C19" s="13" t="n">
        <v>123</v>
      </c>
      <c r="D19" s="13" t="n">
        <v>82</v>
      </c>
      <c r="E19" s="13" t="n">
        <v>57</v>
      </c>
      <c r="F19" s="13" t="n">
        <v>72</v>
      </c>
      <c r="G19" s="13" t="n">
        <v>95</v>
      </c>
      <c r="H19" s="13" t="n">
        <v>108</v>
      </c>
      <c r="I19" s="13" t="n">
        <v>40</v>
      </c>
      <c r="J19" s="13" t="n">
        <v>53</v>
      </c>
      <c r="K19" s="13" t="n">
        <v>10</v>
      </c>
    </row>
    <row r="20" customFormat="false" ht="30" hidden="false" customHeight="true" outlineLevel="0" collapsed="false">
      <c r="A20" s="5" t="s">
        <v>3</v>
      </c>
      <c r="B20" s="13" t="n">
        <v>355</v>
      </c>
      <c r="C20" s="13" t="n">
        <v>342</v>
      </c>
      <c r="D20" s="13" t="n">
        <v>427</v>
      </c>
      <c r="E20" s="13" t="n">
        <v>355</v>
      </c>
      <c r="F20" s="13" t="n">
        <v>269</v>
      </c>
      <c r="G20" s="13" t="n">
        <v>185</v>
      </c>
      <c r="H20" s="13" t="n">
        <v>168</v>
      </c>
      <c r="I20" s="13" t="n">
        <v>150</v>
      </c>
      <c r="J20" s="13" t="n">
        <v>105</v>
      </c>
      <c r="K20" s="13" t="n">
        <v>96</v>
      </c>
    </row>
    <row r="21" customFormat="false" ht="21.75" hidden="false" customHeight="true" outlineLevel="0" collapsed="false">
      <c r="A21" s="5" t="s">
        <v>4</v>
      </c>
      <c r="B21" s="13" t="n">
        <v>560</v>
      </c>
      <c r="C21" s="13" t="n">
        <v>893</v>
      </c>
      <c r="D21" s="13" t="n">
        <v>752</v>
      </c>
      <c r="E21" s="13" t="n">
        <v>467</v>
      </c>
      <c r="F21" s="13" t="n">
        <v>338</v>
      </c>
      <c r="G21" s="13" t="n">
        <v>207</v>
      </c>
      <c r="H21" s="13" t="n">
        <v>230</v>
      </c>
      <c r="I21" s="13" t="n">
        <v>203</v>
      </c>
      <c r="J21" s="13" t="n">
        <v>174</v>
      </c>
      <c r="K21" s="13" t="n">
        <v>137</v>
      </c>
    </row>
    <row r="22" customFormat="false" ht="25.5" hidden="false" customHeight="true" outlineLevel="0" collapsed="false">
      <c r="A22" s="9" t="s">
        <v>5</v>
      </c>
      <c r="B22" s="13" t="n">
        <v>13</v>
      </c>
      <c r="C22" s="13" t="n">
        <v>59</v>
      </c>
      <c r="D22" s="13" t="n">
        <v>100</v>
      </c>
      <c r="E22" s="13" t="n">
        <v>116</v>
      </c>
      <c r="F22" s="13" t="n">
        <v>116</v>
      </c>
      <c r="G22" s="13" t="n">
        <v>91</v>
      </c>
      <c r="H22" s="13" t="n">
        <v>62</v>
      </c>
      <c r="I22" s="13" t="n">
        <v>38</v>
      </c>
      <c r="J22" s="13" t="n">
        <v>36</v>
      </c>
      <c r="K22" s="13" t="n">
        <v>29</v>
      </c>
    </row>
    <row r="23" customFormat="false" ht="24" hidden="false" customHeight="true" outlineLevel="0" collapsed="false">
      <c r="A23" s="5" t="s">
        <v>6</v>
      </c>
      <c r="B23" s="13" t="n">
        <v>163</v>
      </c>
      <c r="C23" s="13" t="n">
        <v>214</v>
      </c>
      <c r="D23" s="13" t="n">
        <v>340</v>
      </c>
      <c r="E23" s="13" t="n">
        <v>170</v>
      </c>
      <c r="F23" s="13" t="n">
        <v>107</v>
      </c>
      <c r="G23" s="13" t="n">
        <v>285</v>
      </c>
      <c r="H23" s="13" t="n">
        <v>235</v>
      </c>
      <c r="I23" s="13" t="n">
        <v>354</v>
      </c>
      <c r="J23" s="13" t="n">
        <v>317</v>
      </c>
      <c r="K23" s="13" t="n">
        <v>367</v>
      </c>
    </row>
    <row r="24" customFormat="false" ht="24.75" hidden="false" customHeight="true" outlineLevel="0" collapsed="false">
      <c r="A24" s="5" t="s">
        <v>7</v>
      </c>
      <c r="B24" s="13" t="n">
        <v>9</v>
      </c>
      <c r="C24" s="13" t="n">
        <v>6</v>
      </c>
      <c r="D24" s="13" t="n">
        <v>13</v>
      </c>
      <c r="E24" s="13" t="n">
        <v>6</v>
      </c>
      <c r="F24" s="13" t="n">
        <v>4</v>
      </c>
      <c r="G24" s="13" t="n">
        <v>23</v>
      </c>
      <c r="H24" s="13" t="n">
        <v>20</v>
      </c>
      <c r="I24" s="13" t="n">
        <v>10</v>
      </c>
      <c r="J24" s="13" t="n">
        <v>16</v>
      </c>
      <c r="K24" s="14" t="n">
        <v>0</v>
      </c>
    </row>
    <row r="25" customFormat="false" ht="27.75" hidden="false" customHeight="true" outlineLevel="0" collapsed="false">
      <c r="A25" s="5" t="s">
        <v>8</v>
      </c>
      <c r="B25" s="13" t="n">
        <v>1714</v>
      </c>
      <c r="C25" s="13" t="n">
        <v>1833</v>
      </c>
      <c r="D25" s="13" t="n">
        <v>2001</v>
      </c>
      <c r="E25" s="13" t="n">
        <v>1709</v>
      </c>
      <c r="F25" s="13" t="n">
        <v>1861</v>
      </c>
      <c r="G25" s="13" t="n">
        <v>1609</v>
      </c>
      <c r="H25" s="13" t="n">
        <v>1343</v>
      </c>
      <c r="I25" s="13" t="n">
        <v>1420</v>
      </c>
      <c r="J25" s="13" t="n">
        <v>1496</v>
      </c>
      <c r="K25" s="13" t="n">
        <v>1185</v>
      </c>
    </row>
    <row r="26" customFormat="false" ht="23.25" hidden="false" customHeight="true" outlineLevel="0" collapsed="false">
      <c r="A26" s="5" t="s">
        <v>9</v>
      </c>
      <c r="B26" s="13" t="n">
        <v>1321</v>
      </c>
      <c r="C26" s="13" t="n">
        <v>1524</v>
      </c>
      <c r="D26" s="13" t="n">
        <v>1493</v>
      </c>
      <c r="E26" s="13" t="n">
        <v>1274</v>
      </c>
      <c r="F26" s="13" t="n">
        <v>988</v>
      </c>
      <c r="G26" s="13" t="n">
        <v>957</v>
      </c>
      <c r="H26" s="13" t="n">
        <v>808</v>
      </c>
      <c r="I26" s="13" t="n">
        <v>1334</v>
      </c>
      <c r="J26" s="13" t="n">
        <v>1496</v>
      </c>
      <c r="K26" s="13" t="n">
        <v>1513</v>
      </c>
    </row>
    <row r="27" customFormat="false" ht="27" hidden="false" customHeight="true" outlineLevel="0" collapsed="false">
      <c r="A27" s="5" t="s">
        <v>10</v>
      </c>
      <c r="B27" s="13" t="n">
        <v>9</v>
      </c>
      <c r="C27" s="13" t="n">
        <v>12</v>
      </c>
      <c r="D27" s="13" t="n">
        <v>9</v>
      </c>
      <c r="E27" s="13" t="n">
        <v>14</v>
      </c>
      <c r="F27" s="13" t="n">
        <v>5</v>
      </c>
      <c r="G27" s="13" t="n">
        <v>3</v>
      </c>
      <c r="H27" s="13" t="n">
        <v>14</v>
      </c>
      <c r="I27" s="13" t="n">
        <v>5</v>
      </c>
      <c r="J27" s="13" t="n">
        <v>23</v>
      </c>
      <c r="K27" s="13" t="n">
        <v>21</v>
      </c>
    </row>
    <row r="28" customFormat="false" ht="12.75" hidden="false" customHeight="false" outlineLevel="0" collapsed="false">
      <c r="A28" s="4"/>
      <c r="B28" s="11"/>
      <c r="C28" s="12"/>
      <c r="D28" s="11"/>
      <c r="E28" s="12"/>
    </row>
    <row r="30" customFormat="false" ht="15.75" hidden="false" customHeight="false" outlineLevel="0" collapsed="false">
      <c r="A30" s="1" t="s">
        <v>12</v>
      </c>
    </row>
    <row r="32" customFormat="false" ht="12.75" hidden="false" customHeight="false" outlineLevel="0" collapsed="false">
      <c r="A32" s="4" t="s">
        <v>1</v>
      </c>
      <c r="B32" s="4" t="n">
        <v>2004</v>
      </c>
      <c r="C32" s="4" t="n">
        <v>2005</v>
      </c>
      <c r="D32" s="4" t="n">
        <v>2006</v>
      </c>
      <c r="E32" s="4" t="n">
        <v>2007</v>
      </c>
      <c r="F32" s="4" t="n">
        <v>2008</v>
      </c>
      <c r="G32" s="4" t="n">
        <v>2009</v>
      </c>
      <c r="H32" s="4" t="n">
        <v>2010</v>
      </c>
      <c r="I32" s="4" t="n">
        <v>2011</v>
      </c>
      <c r="J32" s="4" t="n">
        <v>2012</v>
      </c>
      <c r="K32" s="4" t="n">
        <v>2013</v>
      </c>
    </row>
    <row r="33" customFormat="false" ht="25.5" hidden="false" customHeight="false" outlineLevel="0" collapsed="false">
      <c r="A33" s="5" t="s">
        <v>2</v>
      </c>
      <c r="B33" s="15" t="s">
        <v>13</v>
      </c>
      <c r="C33" s="15" t="s">
        <v>13</v>
      </c>
      <c r="D33" s="15" t="s">
        <v>13</v>
      </c>
      <c r="E33" s="15" t="s">
        <v>13</v>
      </c>
      <c r="F33" s="16" t="s">
        <v>13</v>
      </c>
      <c r="G33" s="16" t="s">
        <v>13</v>
      </c>
      <c r="H33" s="16" t="s">
        <v>13</v>
      </c>
      <c r="I33" s="16" t="s">
        <v>13</v>
      </c>
      <c r="J33" s="16" t="s">
        <v>13</v>
      </c>
      <c r="K33" s="16" t="s">
        <v>13</v>
      </c>
    </row>
    <row r="34" customFormat="false" ht="30" hidden="false" customHeight="true" outlineLevel="0" collapsed="false">
      <c r="A34" s="5" t="s">
        <v>3</v>
      </c>
      <c r="B34" s="16" t="n">
        <v>118</v>
      </c>
      <c r="C34" s="16" t="n">
        <v>180</v>
      </c>
      <c r="D34" s="16" t="n">
        <v>238</v>
      </c>
      <c r="E34" s="16" t="n">
        <v>191</v>
      </c>
      <c r="F34" s="16" t="n">
        <v>134</v>
      </c>
      <c r="G34" s="16" t="n">
        <v>173</v>
      </c>
      <c r="H34" s="13" t="n">
        <v>81</v>
      </c>
      <c r="I34" s="13" t="n">
        <v>115</v>
      </c>
      <c r="J34" s="16" t="n">
        <v>86</v>
      </c>
      <c r="K34" s="16" t="n">
        <v>114</v>
      </c>
    </row>
    <row r="35" customFormat="false" ht="21.75" hidden="false" customHeight="true" outlineLevel="0" collapsed="false">
      <c r="A35" s="5" t="s">
        <v>4</v>
      </c>
      <c r="B35" s="16" t="n">
        <v>436</v>
      </c>
      <c r="C35" s="16" t="n">
        <v>508</v>
      </c>
      <c r="D35" s="16" t="n">
        <v>621</v>
      </c>
      <c r="E35" s="16" t="n">
        <v>547</v>
      </c>
      <c r="F35" s="16" t="n">
        <v>408</v>
      </c>
      <c r="G35" s="16" t="n">
        <v>391</v>
      </c>
      <c r="H35" s="13" t="n">
        <v>229</v>
      </c>
      <c r="I35" s="13" t="n">
        <v>261</v>
      </c>
      <c r="J35" s="16" t="n">
        <v>276</v>
      </c>
      <c r="K35" s="16" t="n">
        <v>126</v>
      </c>
    </row>
    <row r="36" customFormat="false" ht="25.5" hidden="false" customHeight="true" outlineLevel="0" collapsed="false">
      <c r="A36" s="9" t="s">
        <v>5</v>
      </c>
      <c r="B36" s="16" t="n">
        <v>19</v>
      </c>
      <c r="C36" s="16" t="n">
        <v>21</v>
      </c>
      <c r="D36" s="16" t="n">
        <v>32</v>
      </c>
      <c r="E36" s="16" t="n">
        <v>70</v>
      </c>
      <c r="F36" s="16" t="n">
        <v>50</v>
      </c>
      <c r="G36" s="16" t="n">
        <v>64</v>
      </c>
      <c r="H36" s="13" t="n">
        <v>50</v>
      </c>
      <c r="I36" s="13" t="n">
        <v>20</v>
      </c>
      <c r="J36" s="16" t="n">
        <v>20</v>
      </c>
      <c r="K36" s="16" t="n">
        <v>40</v>
      </c>
    </row>
    <row r="37" customFormat="false" ht="24" hidden="false" customHeight="true" outlineLevel="0" collapsed="false">
      <c r="A37" s="5" t="s">
        <v>6</v>
      </c>
      <c r="B37" s="16" t="n">
        <v>8</v>
      </c>
      <c r="C37" s="16" t="n">
        <v>44</v>
      </c>
      <c r="D37" s="16" t="n">
        <v>84</v>
      </c>
      <c r="E37" s="16" t="n">
        <v>55</v>
      </c>
      <c r="F37" s="16" t="n">
        <v>65</v>
      </c>
      <c r="G37" s="16" t="n">
        <v>208</v>
      </c>
      <c r="H37" s="13" t="n">
        <v>131</v>
      </c>
      <c r="I37" s="13" t="n">
        <v>179</v>
      </c>
      <c r="J37" s="16" t="n">
        <v>200</v>
      </c>
      <c r="K37" s="16" t="n">
        <v>247</v>
      </c>
    </row>
    <row r="38" customFormat="false" ht="24.75" hidden="false" customHeight="true" outlineLevel="0" collapsed="false">
      <c r="A38" s="5" t="s">
        <v>7</v>
      </c>
      <c r="B38" s="16" t="n">
        <v>2</v>
      </c>
      <c r="C38" s="16" t="n">
        <v>2</v>
      </c>
      <c r="D38" s="16" t="n">
        <v>4</v>
      </c>
      <c r="E38" s="16" t="n">
        <v>6</v>
      </c>
      <c r="F38" s="16" t="n">
        <v>3</v>
      </c>
      <c r="G38" s="16" t="n">
        <v>14</v>
      </c>
      <c r="H38" s="13" t="n">
        <v>19</v>
      </c>
      <c r="I38" s="13" t="n">
        <v>12</v>
      </c>
      <c r="J38" s="16" t="n">
        <v>13</v>
      </c>
      <c r="K38" s="16" t="n">
        <v>11</v>
      </c>
    </row>
    <row r="39" customFormat="false" ht="27.75" hidden="false" customHeight="true" outlineLevel="0" collapsed="false">
      <c r="A39" s="5" t="s">
        <v>8</v>
      </c>
      <c r="B39" s="16" t="n">
        <v>545</v>
      </c>
      <c r="C39" s="16" t="n">
        <v>621</v>
      </c>
      <c r="D39" s="16" t="n">
        <v>596</v>
      </c>
      <c r="E39" s="16" t="n">
        <v>870</v>
      </c>
      <c r="F39" s="16" t="n">
        <v>665</v>
      </c>
      <c r="G39" s="16" t="n">
        <v>845</v>
      </c>
      <c r="H39" s="13" t="n">
        <v>703</v>
      </c>
      <c r="I39" s="13" t="n">
        <v>932</v>
      </c>
      <c r="J39" s="16" t="n">
        <v>981</v>
      </c>
      <c r="K39" s="16" t="n">
        <v>696</v>
      </c>
    </row>
    <row r="40" customFormat="false" ht="23.25" hidden="false" customHeight="true" outlineLevel="0" collapsed="false">
      <c r="A40" s="5" t="s">
        <v>9</v>
      </c>
      <c r="B40" s="16" t="n">
        <v>1624</v>
      </c>
      <c r="C40" s="16" t="n">
        <v>2077</v>
      </c>
      <c r="D40" s="16" t="n">
        <v>1109</v>
      </c>
      <c r="E40" s="16" t="n">
        <v>968</v>
      </c>
      <c r="F40" s="16" t="n">
        <v>912</v>
      </c>
      <c r="G40" s="16" t="n">
        <v>1052</v>
      </c>
      <c r="H40" s="13" t="n">
        <v>1160</v>
      </c>
      <c r="I40" s="13" t="n">
        <v>1596</v>
      </c>
      <c r="J40" s="16" t="n">
        <v>1940</v>
      </c>
      <c r="K40" s="16" t="n">
        <v>1660</v>
      </c>
    </row>
    <row r="41" customFormat="false" ht="27" hidden="false" customHeight="true" outlineLevel="0" collapsed="false">
      <c r="A41" s="5" t="s">
        <v>10</v>
      </c>
      <c r="B41" s="15" t="s">
        <v>13</v>
      </c>
      <c r="C41" s="16" t="n">
        <v>5</v>
      </c>
      <c r="D41" s="15" t="s">
        <v>13</v>
      </c>
      <c r="E41" s="16" t="n">
        <v>2</v>
      </c>
      <c r="F41" s="16" t="n">
        <v>3</v>
      </c>
      <c r="G41" s="16" t="n">
        <v>30</v>
      </c>
      <c r="H41" s="13" t="n">
        <v>26</v>
      </c>
      <c r="I41" s="13" t="n">
        <v>8</v>
      </c>
      <c r="J41" s="16" t="n">
        <v>23</v>
      </c>
      <c r="K41" s="14" t="n">
        <v>0</v>
      </c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9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83" customFormat="false" ht="12.75" hidden="false" customHeight="false" outlineLevel="0" collapsed="false">
      <c r="Y8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2:09Z</dcterms:created>
  <dc:creator>mshp</dc:creator>
  <dc:description/>
  <dc:language>en-US</dc:language>
  <cp:lastModifiedBy>dowelc</cp:lastModifiedBy>
  <cp:lastPrinted>2006-09-01T16:54:03Z</cp:lastPrinted>
  <dcterms:modified xsi:type="dcterms:W3CDTF">2014-03-03T17:21:29Z</dcterms:modified>
  <cp:revision>0</cp:revision>
  <dc:subject/>
  <dc:title/>
</cp:coreProperties>
</file>