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Multijurisdictional Drug Task Force Drug Ounces Seized by Year</t>
  </si>
  <si>
    <t xml:space="preserve">Year</t>
  </si>
  <si>
    <t xml:space="preserve">Anhydrous Ammonia</t>
  </si>
  <si>
    <t xml:space="preserve">Cocaine</t>
  </si>
  <si>
    <t xml:space="preserve">Crack</t>
  </si>
  <si>
    <t xml:space="preserve">Ecstasy</t>
  </si>
  <si>
    <t xml:space="preserve">Heroin</t>
  </si>
  <si>
    <t xml:space="preserve">LSD</t>
  </si>
  <si>
    <t xml:space="preserve">Marijuana</t>
  </si>
  <si>
    <t xml:space="preserve">Methamphetamine</t>
  </si>
  <si>
    <t xml:space="preserve">PCP</t>
  </si>
  <si>
    <t xml:space="preserve">Psuedo/Ephedrine</t>
  </si>
  <si>
    <t xml:space="preserve">Other Drugs</t>
  </si>
  <si>
    <t xml:space="preserve">Multijurisdictional Drug Task Force Drug Doses Seized by Year</t>
  </si>
  <si>
    <t xml:space="preserve">Anhydrous Ammonia (gal.)</t>
  </si>
  <si>
    <t xml:space="preserve">na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#,##0"/>
    <numFmt numFmtId="168" formatCode="#,##0.0"/>
    <numFmt numFmtId="169" formatCode="_(* #,##0_);_(* \(#,##0\);_(* \-??_);_(@_)"/>
    <numFmt numFmtId="170" formatCode="_(* #,##0_);_(* \(#,##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19392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F81BD"/>
      <rgbColor rgb="FF33CCCC"/>
      <rgbColor rgb="FF99CC00"/>
      <rgbColor rgb="FFFFCC00"/>
      <rgbColor rgb="FFDB843D"/>
      <rgbColor rgb="FFFF6600"/>
      <rgbColor rgb="FF71588F"/>
      <rgbColor rgb="FF89A54E"/>
      <rgbColor rgb="FF17375E"/>
      <rgbColor rgb="FF4198AF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unces of Marijuana Seized by Multi-jurisdictional Drug Task Forces
By Fiscal Year</a:t>
            </a:r>
          </a:p>
        </c:rich>
      </c:tx>
      <c:layout>
        <c:manualLayout>
          <c:xMode val="edge"/>
          <c:yMode val="edge"/>
          <c:x val="0.126247869491113"/>
          <c:y val="0.0389796161640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09471633796"/>
          <c:y val="0.170818929550602"/>
          <c:w val="0.965607499391283"/>
          <c:h val="0.829181070449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Marijuana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L$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C$11:$L$11</c:f>
              <c:numCache>
                <c:formatCode>General</c:formatCode>
                <c:ptCount val="10"/>
                <c:pt idx="0">
                  <c:v>176497.13</c:v>
                </c:pt>
                <c:pt idx="1">
                  <c:v>311137.66</c:v>
                </c:pt>
                <c:pt idx="2">
                  <c:v>179388.8</c:v>
                </c:pt>
                <c:pt idx="3">
                  <c:v>375502.02</c:v>
                </c:pt>
                <c:pt idx="4">
                  <c:v>157861.16</c:v>
                </c:pt>
                <c:pt idx="5">
                  <c:v>139868.48</c:v>
                </c:pt>
                <c:pt idx="6">
                  <c:v>234225.45</c:v>
                </c:pt>
                <c:pt idx="7">
                  <c:v>190601.74</c:v>
                </c:pt>
                <c:pt idx="8">
                  <c:v>152434.82</c:v>
                </c:pt>
                <c:pt idx="9">
                  <c:v>126523.6</c:v>
                </c:pt>
              </c:numCache>
            </c:numRef>
          </c:val>
        </c:ser>
        <c:gapWidth val="75"/>
        <c:overlap val="-25"/>
        <c:axId val="95115454"/>
        <c:axId val="59613535"/>
      </c:barChart>
      <c:catAx>
        <c:axId val="95115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13535"/>
        <c:crossesAt val="0"/>
        <c:auto val="1"/>
        <c:lblAlgn val="ctr"/>
        <c:lblOffset val="100"/>
        <c:noMultiLvlLbl val="0"/>
      </c:catAx>
      <c:valAx>
        <c:axId val="59613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545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ses of Other Drugs Seized 
by Multi-jurisdictional Drug Task Forces
By Fiscal Year</a:t>
            </a:r>
          </a:p>
        </c:rich>
      </c:tx>
      <c:layout>
        <c:manualLayout>
          <c:xMode val="edge"/>
          <c:yMode val="edge"/>
          <c:x val="0.263921150103585"/>
          <c:y val="0.038984263233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285077531546"/>
          <c:y val="0.20517405817835"/>
          <c:w val="0.924037918262289"/>
          <c:h val="0.760491177873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2</c:f>
              <c:strCache>
                <c:ptCount val="1"/>
                <c:pt idx="0">
                  <c:v>Other Drug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L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Sheet1!$D$32:$L$32</c:f>
              <c:numCache>
                <c:formatCode>General</c:formatCode>
                <c:ptCount val="9"/>
                <c:pt idx="0">
                  <c:v>65310</c:v>
                </c:pt>
                <c:pt idx="1">
                  <c:v>16607</c:v>
                </c:pt>
                <c:pt idx="2">
                  <c:v>11330</c:v>
                </c:pt>
                <c:pt idx="3">
                  <c:v>23964</c:v>
                </c:pt>
                <c:pt idx="4">
                  <c:v>5349</c:v>
                </c:pt>
                <c:pt idx="5">
                  <c:v>11691</c:v>
                </c:pt>
                <c:pt idx="6">
                  <c:v>33539</c:v>
                </c:pt>
                <c:pt idx="7">
                  <c:v>32723</c:v>
                </c:pt>
                <c:pt idx="8">
                  <c:v>19465.93</c:v>
                </c:pt>
              </c:numCache>
            </c:numRef>
          </c:val>
        </c:ser>
        <c:gapWidth val="75"/>
        <c:overlap val="-25"/>
        <c:axId val="55006363"/>
        <c:axId val="34486090"/>
      </c:barChart>
      <c:catAx>
        <c:axId val="55006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6090"/>
        <c:crossesAt val="0"/>
        <c:auto val="1"/>
        <c:lblAlgn val="ctr"/>
        <c:lblOffset val="100"/>
        <c:noMultiLvlLbl val="0"/>
      </c:catAx>
      <c:valAx>
        <c:axId val="34486090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06363"/>
        <c:crossesAt val="1"/>
        <c:crossBetween val="midCat"/>
        <c:majorUnit val="10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ses of Psuedoephedrine Seized 
by Multi-jurisdictional Drug Task Forces
By Fiscal Year</a:t>
            </a:r>
          </a:p>
        </c:rich>
      </c:tx>
      <c:layout>
        <c:manualLayout>
          <c:xMode val="edge"/>
          <c:yMode val="edge"/>
          <c:x val="0.287864534336783"/>
          <c:y val="0.0389796161640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11821887739"/>
          <c:y val="0.205149600667541"/>
          <c:w val="0.924051426779555"/>
          <c:h val="0.76051972821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1</c:f>
              <c:strCache>
                <c:ptCount val="1"/>
                <c:pt idx="0">
                  <c:v>Psuedo/Ephedrin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K$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Sheet1!$C$31:$K$31</c:f>
              <c:numCache>
                <c:formatCode>General</c:formatCode>
                <c:ptCount val="9"/>
                <c:pt idx="0">
                  <c:v>67065</c:v>
                </c:pt>
                <c:pt idx="1">
                  <c:v>48418</c:v>
                </c:pt>
                <c:pt idx="2">
                  <c:v>10222</c:v>
                </c:pt>
                <c:pt idx="3">
                  <c:v>50957</c:v>
                </c:pt>
                <c:pt idx="4">
                  <c:v>14009</c:v>
                </c:pt>
                <c:pt idx="5">
                  <c:v>11613</c:v>
                </c:pt>
                <c:pt idx="6">
                  <c:v>6495</c:v>
                </c:pt>
                <c:pt idx="7">
                  <c:v>4474</c:v>
                </c:pt>
                <c:pt idx="8">
                  <c:v>3226</c:v>
                </c:pt>
              </c:numCache>
            </c:numRef>
          </c:val>
        </c:ser>
        <c:gapWidth val="75"/>
        <c:overlap val="-25"/>
        <c:axId val="61879655"/>
        <c:axId val="88276625"/>
      </c:barChart>
      <c:catAx>
        <c:axId val="61879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6625"/>
        <c:crossesAt val="0"/>
        <c:auto val="1"/>
        <c:lblAlgn val="ctr"/>
        <c:lblOffset val="100"/>
        <c:noMultiLvlLbl val="0"/>
      </c:catAx>
      <c:valAx>
        <c:axId val="88276625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9655"/>
        <c:crossesAt val="1"/>
        <c:crossBetween val="midCat"/>
        <c:majorUnit val="10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unces Seized in Fiscal Year 2012 by Drug Type</a:t>
            </a:r>
          </a:p>
        </c:rich>
      </c:tx>
      <c:layout>
        <c:manualLayout>
          <c:xMode val="edge"/>
          <c:yMode val="edge"/>
          <c:x val="0.184623813002191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833698563428"/>
          <c:y val="0.220763283838508"/>
          <c:w val="0.364012661309959"/>
          <c:h val="0.688918885752853"/>
        </c:manualLayout>
      </c:layout>
      <c:pieChart>
        <c:varyColors val="1"/>
        <c:ser>
          <c:idx val="0"/>
          <c:order val="0"/>
          <c:tx>
            <c:strRef>
              <c:f>Sheet1!$J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5:$A$10,Sheet1!$A$12:$A$15</c:f>
              <c:strCache>
                <c:ptCount val="10"/>
                <c:pt idx="0">
                  <c:v>Anhydrous Ammonia</c:v>
                </c:pt>
                <c:pt idx="1">
                  <c:v>Cocaine</c:v>
                </c:pt>
                <c:pt idx="2">
                  <c:v>Crack</c:v>
                </c:pt>
                <c:pt idx="3">
                  <c:v>Ecstasy</c:v>
                </c:pt>
                <c:pt idx="4">
                  <c:v>Heroin</c:v>
                </c:pt>
                <c:pt idx="5">
                  <c:v>LSD</c:v>
                </c:pt>
                <c:pt idx="6">
                  <c:v>Methamphetamine</c:v>
                </c:pt>
                <c:pt idx="7">
                  <c:v>PCP</c:v>
                </c:pt>
                <c:pt idx="8">
                  <c:v>Psuedo/Ephedrine</c:v>
                </c:pt>
                <c:pt idx="9">
                  <c:v>Other Drugs</c:v>
                </c:pt>
              </c:strCache>
            </c:strRef>
          </c:cat>
          <c:val>
            <c:numRef>
              <c:f>Sheet1!$J$5:$J$10,Sheet1!$J$12:$J$15</c:f>
              <c:numCache>
                <c:formatCode>General</c:formatCode>
                <c:ptCount val="10"/>
                <c:pt idx="0">
                  <c:v>5648</c:v>
                </c:pt>
                <c:pt idx="1">
                  <c:v>4566.17</c:v>
                </c:pt>
                <c:pt idx="2">
                  <c:v>54.84</c:v>
                </c:pt>
                <c:pt idx="3">
                  <c:v>18.25</c:v>
                </c:pt>
                <c:pt idx="4">
                  <c:v>255.38</c:v>
                </c:pt>
                <c:pt idx="5">
                  <c:v>27.41</c:v>
                </c:pt>
                <c:pt idx="6">
                  <c:v>37294.8</c:v>
                </c:pt>
                <c:pt idx="7">
                  <c:v>494.7</c:v>
                </c:pt>
                <c:pt idx="8">
                  <c:v>49.17</c:v>
                </c:pt>
                <c:pt idx="9">
                  <c:v>6614.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601168736304"/>
          <c:y val="0.212541416124678"/>
          <c:w val="0.18681519357195"/>
          <c:h val="0.69701803902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unces Seized in Fiscal Year 2014 by Drug Type</a:t>
            </a:r>
          </a:p>
        </c:rich>
      </c:tx>
      <c:layout>
        <c:manualLayout>
          <c:xMode val="edge"/>
          <c:yMode val="edge"/>
          <c:x val="0.174531553550166"/>
          <c:y val="0.0402355250245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568590587203"/>
          <c:y val="0.220804710500491"/>
          <c:w val="0.373566459860876"/>
          <c:h val="0.688910696761531"/>
        </c:manualLayout>
      </c:layout>
      <c:pieChart>
        <c:varyColors val="1"/>
        <c:ser>
          <c:idx val="0"/>
          <c:order val="0"/>
          <c:tx>
            <c:strRef>
              <c:f>Sheet1!$L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5:$A$10,Sheet1!$A$12:$A$15</c:f>
              <c:strCache>
                <c:ptCount val="10"/>
                <c:pt idx="0">
                  <c:v>Anhydrous Ammonia</c:v>
                </c:pt>
                <c:pt idx="1">
                  <c:v>Cocaine</c:v>
                </c:pt>
                <c:pt idx="2">
                  <c:v>Crack</c:v>
                </c:pt>
                <c:pt idx="3">
                  <c:v>Ecstasy</c:v>
                </c:pt>
                <c:pt idx="4">
                  <c:v>Heroin</c:v>
                </c:pt>
                <c:pt idx="5">
                  <c:v>LSD</c:v>
                </c:pt>
                <c:pt idx="6">
                  <c:v>Methamphetamine</c:v>
                </c:pt>
                <c:pt idx="7">
                  <c:v>PCP</c:v>
                </c:pt>
                <c:pt idx="8">
                  <c:v>Psuedo/Ephedrine</c:v>
                </c:pt>
                <c:pt idx="9">
                  <c:v>Other Drugs</c:v>
                </c:pt>
              </c:strCache>
            </c:strRef>
          </c:cat>
          <c:val>
            <c:numRef>
              <c:f>Sheet1!$L$5:$L$10,Sheet1!$L$12:$L$15</c:f>
              <c:numCache>
                <c:formatCode>General</c:formatCode>
                <c:ptCount val="10"/>
                <c:pt idx="0">
                  <c:v>0</c:v>
                </c:pt>
                <c:pt idx="1">
                  <c:v>3963.87</c:v>
                </c:pt>
                <c:pt idx="2">
                  <c:v>159.6</c:v>
                </c:pt>
                <c:pt idx="3">
                  <c:v>463.08</c:v>
                </c:pt>
                <c:pt idx="4">
                  <c:v>920.16</c:v>
                </c:pt>
                <c:pt idx="5">
                  <c:v>0</c:v>
                </c:pt>
                <c:pt idx="6">
                  <c:v>9030.87</c:v>
                </c:pt>
                <c:pt idx="7">
                  <c:v>7532.06</c:v>
                </c:pt>
                <c:pt idx="8">
                  <c:v>42.61</c:v>
                </c:pt>
                <c:pt idx="9">
                  <c:v>934.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276430406718"/>
          <c:y val="0.212585868498528"/>
          <c:w val="0.192329385222786"/>
          <c:h val="0.69676153091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unces Seized in Fiscal Year 2013 by Drug Type</a:t>
            </a:r>
          </a:p>
        </c:rich>
      </c:tx>
      <c:layout>
        <c:manualLayout>
          <c:xMode val="edge"/>
          <c:yMode val="edge"/>
          <c:x val="0.173336684048502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403970597474"/>
          <c:y val="0.220741103094044"/>
          <c:w val="0.375321982785701"/>
          <c:h val="0.688883453589336"/>
        </c:manualLayout>
      </c:layout>
      <c:pieChart>
        <c:varyColors val="1"/>
        <c:ser>
          <c:idx val="0"/>
          <c:order val="0"/>
          <c:tx>
            <c:strRef>
              <c:f>Sheet1!$K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5:$A$10,Sheet1!$A$12:$A$15</c:f>
              <c:strCache>
                <c:ptCount val="10"/>
                <c:pt idx="0">
                  <c:v>Anhydrous Ammonia</c:v>
                </c:pt>
                <c:pt idx="1">
                  <c:v>Cocaine</c:v>
                </c:pt>
                <c:pt idx="2">
                  <c:v>Crack</c:v>
                </c:pt>
                <c:pt idx="3">
                  <c:v>Ecstasy</c:v>
                </c:pt>
                <c:pt idx="4">
                  <c:v>Heroin</c:v>
                </c:pt>
                <c:pt idx="5">
                  <c:v>LSD</c:v>
                </c:pt>
                <c:pt idx="6">
                  <c:v>Methamphetamine</c:v>
                </c:pt>
                <c:pt idx="7">
                  <c:v>PCP</c:v>
                </c:pt>
                <c:pt idx="8">
                  <c:v>Psuedo/Ephedrine</c:v>
                </c:pt>
                <c:pt idx="9">
                  <c:v>Other Drugs</c:v>
                </c:pt>
              </c:strCache>
            </c:strRef>
          </c:cat>
          <c:val>
            <c:numRef>
              <c:f>Sheet1!$K$5:$K$10,Sheet1!$K$12:$K$15</c:f>
              <c:numCache>
                <c:formatCode>General</c:formatCode>
                <c:ptCount val="10"/>
                <c:pt idx="0">
                  <c:v>1637.4</c:v>
                </c:pt>
                <c:pt idx="1">
                  <c:v>1522.68</c:v>
                </c:pt>
                <c:pt idx="2">
                  <c:v>115.65</c:v>
                </c:pt>
                <c:pt idx="3">
                  <c:v>10.34</c:v>
                </c:pt>
                <c:pt idx="4">
                  <c:v>204.1</c:v>
                </c:pt>
                <c:pt idx="5">
                  <c:v>8.53</c:v>
                </c:pt>
                <c:pt idx="6">
                  <c:v>3266.38</c:v>
                </c:pt>
                <c:pt idx="7">
                  <c:v>126.29</c:v>
                </c:pt>
                <c:pt idx="8">
                  <c:v>81.29</c:v>
                </c:pt>
                <c:pt idx="9">
                  <c:v>3575.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030847521518"/>
          <c:y val="0.212425094778036"/>
          <c:w val="0.192812715964064"/>
          <c:h val="0.694631282866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unces of Cocaine Seized 
by Multi-jurisdictional Drug Task Forces
By Fiscal Year</a:t>
            </a:r>
          </a:p>
        </c:rich>
      </c:tx>
      <c:layout>
        <c:manualLayout>
          <c:xMode val="edge"/>
          <c:yMode val="edge"/>
          <c:x val="0.270243902439024"/>
          <c:y val="0.0391054771585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439024390244"/>
          <c:y val="0.241688591246113"/>
          <c:w val="0.949634146341463"/>
          <c:h val="0.73295862233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Cocaine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numFmt formatCode="#,##0" sourceLinked="1"/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L$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C$6:$L$6</c:f>
              <c:numCache>
                <c:formatCode>General</c:formatCode>
                <c:ptCount val="10"/>
                <c:pt idx="0">
                  <c:v>14597.6</c:v>
                </c:pt>
                <c:pt idx="1">
                  <c:v>14232</c:v>
                </c:pt>
                <c:pt idx="2">
                  <c:v>17967.6</c:v>
                </c:pt>
                <c:pt idx="3">
                  <c:v>14016.3</c:v>
                </c:pt>
                <c:pt idx="4">
                  <c:v>5610.44</c:v>
                </c:pt>
                <c:pt idx="5">
                  <c:v>871.88</c:v>
                </c:pt>
                <c:pt idx="6">
                  <c:v>4355.2</c:v>
                </c:pt>
                <c:pt idx="7">
                  <c:v>4566.17</c:v>
                </c:pt>
                <c:pt idx="8">
                  <c:v>1522.68</c:v>
                </c:pt>
                <c:pt idx="9">
                  <c:v>3963.87</c:v>
                </c:pt>
              </c:numCache>
            </c:numRef>
          </c:val>
        </c:ser>
        <c:gapWidth val="75"/>
        <c:overlap val="-25"/>
        <c:axId val="79671734"/>
        <c:axId val="3539466"/>
      </c:barChart>
      <c:catAx>
        <c:axId val="79671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466"/>
        <c:crossesAt val="0"/>
        <c:auto val="1"/>
        <c:lblAlgn val="ctr"/>
        <c:lblOffset val="100"/>
        <c:noMultiLvlLbl val="0"/>
      </c:catAx>
      <c:valAx>
        <c:axId val="353946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1734"/>
        <c:crossesAt val="1"/>
        <c:crossBetween val="midCat"/>
        <c:majorUnit val="5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unces of Anhydrous Ammonia Seized 
by Multi-jurisdictional Drug Task Forces
By Fiscal Year</a:t>
            </a:r>
          </a:p>
        </c:rich>
      </c:tx>
      <c:layout>
        <c:manualLayout>
          <c:xMode val="edge"/>
          <c:yMode val="edge"/>
          <c:x val="0.27045288531775"/>
          <c:y val="0.038984263233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792792792793"/>
          <c:y val="0.202312827849309"/>
          <c:w val="0.948441684928171"/>
          <c:h val="0.76287553648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Anhydrous Ammonia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K$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Sheet1!$C$5:$K$5</c:f>
              <c:numCache>
                <c:formatCode>General</c:formatCode>
                <c:ptCount val="9"/>
                <c:pt idx="0">
                  <c:v>611.61</c:v>
                </c:pt>
                <c:pt idx="1">
                  <c:v>9744</c:v>
                </c:pt>
                <c:pt idx="2">
                  <c:v>7786.49</c:v>
                </c:pt>
                <c:pt idx="3">
                  <c:v>6851.68</c:v>
                </c:pt>
                <c:pt idx="4">
                  <c:v>5167.85</c:v>
                </c:pt>
                <c:pt idx="5">
                  <c:v>13263.2</c:v>
                </c:pt>
                <c:pt idx="6">
                  <c:v>5648</c:v>
                </c:pt>
                <c:pt idx="7">
                  <c:v>5648</c:v>
                </c:pt>
                <c:pt idx="8">
                  <c:v>1637.4</c:v>
                </c:pt>
              </c:numCache>
            </c:numRef>
          </c:val>
        </c:ser>
        <c:gapWidth val="75"/>
        <c:overlap val="0"/>
        <c:axId val="81633231"/>
        <c:axId val="66608714"/>
      </c:barChart>
      <c:catAx>
        <c:axId val="81633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8714"/>
        <c:crossesAt val="0"/>
        <c:auto val="1"/>
        <c:lblAlgn val="ctr"/>
        <c:lblOffset val="100"/>
        <c:noMultiLvlLbl val="0"/>
      </c:catAx>
      <c:valAx>
        <c:axId val="66608714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3231"/>
        <c:crossesAt val="1"/>
        <c:crossBetween val="midCat"/>
        <c:majorUnit val="5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unces of Methamphetamine Seized 
by Multi-jurisdictional Drug Task Forces
By Fiscal Year</a:t>
            </a:r>
          </a:p>
        </c:rich>
      </c:tx>
      <c:layout>
        <c:manualLayout>
          <c:xMode val="edge"/>
          <c:yMode val="edge"/>
          <c:x val="0.263890630879217"/>
          <c:y val="0.0382674022772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287219365358"/>
          <c:y val="0.202488554994718"/>
          <c:w val="0.954032359212342"/>
          <c:h val="0.764761122197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2</c:f>
              <c:strCache>
                <c:ptCount val="1"/>
                <c:pt idx="0">
                  <c:v>Methamphetamin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L$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C$12:$L$12</c:f>
              <c:numCache>
                <c:formatCode>General</c:formatCode>
                <c:ptCount val="10"/>
                <c:pt idx="0">
                  <c:v>3058.79</c:v>
                </c:pt>
                <c:pt idx="1">
                  <c:v>3200.06</c:v>
                </c:pt>
                <c:pt idx="2">
                  <c:v>6720.88</c:v>
                </c:pt>
                <c:pt idx="3">
                  <c:v>508.09</c:v>
                </c:pt>
                <c:pt idx="4">
                  <c:v>2815.68</c:v>
                </c:pt>
                <c:pt idx="5">
                  <c:v>1285.97</c:v>
                </c:pt>
                <c:pt idx="6">
                  <c:v>2102.06</c:v>
                </c:pt>
                <c:pt idx="7">
                  <c:v>37294.8</c:v>
                </c:pt>
                <c:pt idx="8">
                  <c:v>3266.38</c:v>
                </c:pt>
                <c:pt idx="9">
                  <c:v>9030.87</c:v>
                </c:pt>
              </c:numCache>
            </c:numRef>
          </c:val>
        </c:ser>
        <c:gapWidth val="75"/>
        <c:overlap val="-25"/>
        <c:axId val="18447355"/>
        <c:axId val="18723846"/>
      </c:barChart>
      <c:catAx>
        <c:axId val="18447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3846"/>
        <c:crossesAt val="0"/>
        <c:auto val="1"/>
        <c:lblAlgn val="ctr"/>
        <c:lblOffset val="100"/>
        <c:noMultiLvlLbl val="0"/>
      </c:catAx>
      <c:valAx>
        <c:axId val="18723846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7355"/>
        <c:crossesAt val="1"/>
        <c:crossBetween val="midCat"/>
        <c:majorUnit val="10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unces Crack Cocaine Seized 
by Multi-jurisdictional Drug Task Forces
By Fiscal Year</a:t>
            </a:r>
          </a:p>
        </c:rich>
      </c:tx>
      <c:layout>
        <c:manualLayout>
          <c:xMode val="edge"/>
          <c:yMode val="edge"/>
          <c:x val="0.263907180934462"/>
          <c:y val="0.0391054771585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88366259015"/>
          <c:y val="0.241688591246113"/>
          <c:w val="0.940733772342427"/>
          <c:h val="0.73295862233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Crack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L$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C$7:$L$7</c:f>
              <c:numCache>
                <c:formatCode>General</c:formatCode>
                <c:ptCount val="10"/>
                <c:pt idx="0">
                  <c:v>833.03</c:v>
                </c:pt>
                <c:pt idx="1">
                  <c:v>5919.25</c:v>
                </c:pt>
                <c:pt idx="2">
                  <c:v>666.63</c:v>
                </c:pt>
                <c:pt idx="3">
                  <c:v>291.25</c:v>
                </c:pt>
                <c:pt idx="4">
                  <c:v>297.13</c:v>
                </c:pt>
                <c:pt idx="5">
                  <c:v>169.28</c:v>
                </c:pt>
                <c:pt idx="6">
                  <c:v>122.93</c:v>
                </c:pt>
                <c:pt idx="7">
                  <c:v>54.84</c:v>
                </c:pt>
                <c:pt idx="8">
                  <c:v>115.65</c:v>
                </c:pt>
                <c:pt idx="9">
                  <c:v>159.6</c:v>
                </c:pt>
              </c:numCache>
            </c:numRef>
          </c:val>
        </c:ser>
        <c:gapWidth val="75"/>
        <c:overlap val="-25"/>
        <c:axId val="67856249"/>
        <c:axId val="98112137"/>
      </c:barChart>
      <c:catAx>
        <c:axId val="67856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2137"/>
        <c:crossesAt val="0"/>
        <c:auto val="1"/>
        <c:lblAlgn val="ctr"/>
        <c:lblOffset val="100"/>
        <c:noMultiLvlLbl val="0"/>
      </c:catAx>
      <c:valAx>
        <c:axId val="98112137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6249"/>
        <c:crossesAt val="1"/>
        <c:crossBetween val="midCat"/>
        <c:majorUnit val="1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unces of Pseudoephedrine Seized 
by Multi-jurisdictional Drug Task Forces
By Fiscal Year</a:t>
            </a:r>
          </a:p>
        </c:rich>
      </c:tx>
      <c:layout>
        <c:manualLayout>
          <c:xMode val="edge"/>
          <c:yMode val="edge"/>
          <c:x val="0.263877563821113"/>
          <c:y val="0.038859180035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39032804366"/>
          <c:y val="0.205109922756982"/>
          <c:w val="0.94072633757762"/>
          <c:h val="0.760546642899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Psuedo/Ephedrin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K$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Sheet1!$C$14:$K$14</c:f>
              <c:numCache>
                <c:formatCode>General</c:formatCode>
                <c:ptCount val="9"/>
                <c:pt idx="0">
                  <c:v>6508.65</c:v>
                </c:pt>
                <c:pt idx="1">
                  <c:v>3282.01</c:v>
                </c:pt>
                <c:pt idx="2">
                  <c:v>280.16</c:v>
                </c:pt>
                <c:pt idx="3">
                  <c:v>1951.8</c:v>
                </c:pt>
                <c:pt idx="4">
                  <c:v>591.75</c:v>
                </c:pt>
                <c:pt idx="5">
                  <c:v>413.41</c:v>
                </c:pt>
                <c:pt idx="6">
                  <c:v>204.67</c:v>
                </c:pt>
                <c:pt idx="7">
                  <c:v>49.17</c:v>
                </c:pt>
                <c:pt idx="8">
                  <c:v>81.29</c:v>
                </c:pt>
              </c:numCache>
            </c:numRef>
          </c:val>
        </c:ser>
        <c:gapWidth val="75"/>
        <c:overlap val="-25"/>
        <c:axId val="16550407"/>
        <c:axId val="10224169"/>
      </c:barChart>
      <c:catAx>
        <c:axId val="16550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4169"/>
        <c:crossesAt val="0"/>
        <c:auto val="1"/>
        <c:lblAlgn val="ctr"/>
        <c:lblOffset val="100"/>
        <c:noMultiLvlLbl val="0"/>
      </c:catAx>
      <c:valAx>
        <c:axId val="10224169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50407"/>
        <c:crossesAt val="1"/>
        <c:crossBetween val="midCat"/>
        <c:majorUnit val="1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unces of Heroin Seized 
by Multi-jurisdictional Drug Task Forces
By Fiscal Year</a:t>
            </a:r>
          </a:p>
        </c:rich>
      </c:tx>
      <c:layout>
        <c:manualLayout>
          <c:xMode val="edge"/>
          <c:yMode val="edge"/>
          <c:x val="0.263921150103585"/>
          <c:y val="0.0389796161640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666269068994"/>
          <c:y val="0.205149600667541"/>
          <c:w val="0.940737020528596"/>
          <c:h val="0.76051972821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Heroin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numFmt formatCode="#,##0" sourceLinked="1"/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K$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Sheet1!$C$9:$K$9</c:f>
              <c:numCache>
                <c:formatCode>General</c:formatCode>
                <c:ptCount val="9"/>
                <c:pt idx="0">
                  <c:v>575.33</c:v>
                </c:pt>
                <c:pt idx="1">
                  <c:v>1331.4</c:v>
                </c:pt>
                <c:pt idx="2">
                  <c:v>739.28</c:v>
                </c:pt>
                <c:pt idx="3">
                  <c:v>180.17</c:v>
                </c:pt>
                <c:pt idx="4">
                  <c:v>589.21</c:v>
                </c:pt>
                <c:pt idx="5">
                  <c:v>41.19</c:v>
                </c:pt>
                <c:pt idx="6">
                  <c:v>467.73</c:v>
                </c:pt>
                <c:pt idx="7">
                  <c:v>255.38</c:v>
                </c:pt>
                <c:pt idx="8">
                  <c:v>204.1</c:v>
                </c:pt>
              </c:numCache>
            </c:numRef>
          </c:val>
        </c:ser>
        <c:gapWidth val="75"/>
        <c:overlap val="-25"/>
        <c:axId val="43191968"/>
        <c:axId val="92541752"/>
      </c:barChart>
      <c:catAx>
        <c:axId val="43191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1752"/>
        <c:crossesAt val="0"/>
        <c:auto val="1"/>
        <c:lblAlgn val="ctr"/>
        <c:lblOffset val="100"/>
        <c:noMultiLvlLbl val="0"/>
      </c:catAx>
      <c:valAx>
        <c:axId val="92541752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1968"/>
        <c:crossesAt val="1"/>
        <c:crossBetween val="midCat"/>
        <c:majorUnit val="5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ses of Ecstasy Seized 
by Multi-jurisdictional Drug Task Forces
By Fiscal Year</a:t>
            </a:r>
          </a:p>
        </c:rich>
      </c:tx>
      <c:layout>
        <c:manualLayout>
          <c:xMode val="edge"/>
          <c:yMode val="edge"/>
          <c:x val="0.263890630879217"/>
          <c:y val="0.0389796161640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676031606673"/>
          <c:y val="0.202407915126952"/>
          <c:w val="0.92399347798821"/>
          <c:h val="0.762784598879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Ecstas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K$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Sheet1!$C$25:$K$25</c:f>
              <c:numCache>
                <c:formatCode>General</c:formatCode>
                <c:ptCount val="9"/>
                <c:pt idx="0">
                  <c:v>4559</c:v>
                </c:pt>
                <c:pt idx="1">
                  <c:v>19579</c:v>
                </c:pt>
                <c:pt idx="2">
                  <c:v>11440</c:v>
                </c:pt>
                <c:pt idx="3">
                  <c:v>13195</c:v>
                </c:pt>
                <c:pt idx="4">
                  <c:v>20332</c:v>
                </c:pt>
                <c:pt idx="5">
                  <c:v>13316</c:v>
                </c:pt>
                <c:pt idx="6">
                  <c:v>1669</c:v>
                </c:pt>
                <c:pt idx="7">
                  <c:v>2461</c:v>
                </c:pt>
                <c:pt idx="8">
                  <c:v>1861</c:v>
                </c:pt>
              </c:numCache>
            </c:numRef>
          </c:val>
        </c:ser>
        <c:gapWidth val="75"/>
        <c:overlap val="-25"/>
        <c:axId val="44455309"/>
        <c:axId val="26212584"/>
      </c:barChart>
      <c:catAx>
        <c:axId val="44455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2584"/>
        <c:crossesAt val="0"/>
        <c:auto val="1"/>
        <c:lblAlgn val="ctr"/>
        <c:lblOffset val="100"/>
        <c:noMultiLvlLbl val="0"/>
      </c:catAx>
      <c:valAx>
        <c:axId val="26212584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55309"/>
        <c:crossesAt val="1"/>
        <c:crossBetween val="midCat"/>
        <c:majorUnit val="5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920</xdr:colOff>
      <xdr:row>20</xdr:row>
      <xdr:rowOff>95760</xdr:rowOff>
    </xdr:from>
    <xdr:to>
      <xdr:col>13</xdr:col>
      <xdr:colOff>538920</xdr:colOff>
      <xdr:row>29</xdr:row>
      <xdr:rowOff>47880</xdr:rowOff>
    </xdr:to>
    <xdr:sp>
      <xdr:nvSpPr>
        <xdr:cNvPr id="0" name="TextBox 1"/>
        <xdr:cNvSpPr/>
      </xdr:nvSpPr>
      <xdr:spPr>
        <a:xfrm>
          <a:off x="11278440" y="5258160"/>
          <a:ext cx="180000" cy="27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880</xdr:colOff>
      <xdr:row>11</xdr:row>
      <xdr:rowOff>304560</xdr:rowOff>
    </xdr:from>
    <xdr:to>
      <xdr:col>22</xdr:col>
      <xdr:colOff>479160</xdr:colOff>
      <xdr:row>23</xdr:row>
      <xdr:rowOff>247680</xdr:rowOff>
    </xdr:to>
    <xdr:graphicFrame>
      <xdr:nvGraphicFramePr>
        <xdr:cNvPr id="1" name="Chart 9"/>
        <xdr:cNvGraphicFramePr/>
      </xdr:nvGraphicFramePr>
      <xdr:xfrm>
        <a:off x="11228400" y="3362040"/>
        <a:ext cx="59137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78800</xdr:colOff>
      <xdr:row>0</xdr:row>
      <xdr:rowOff>209880</xdr:rowOff>
    </xdr:from>
    <xdr:to>
      <xdr:col>31</xdr:col>
      <xdr:colOff>459360</xdr:colOff>
      <xdr:row>11</xdr:row>
      <xdr:rowOff>95760</xdr:rowOff>
    </xdr:to>
    <xdr:graphicFrame>
      <xdr:nvGraphicFramePr>
        <xdr:cNvPr id="2" name="Chart 10"/>
        <xdr:cNvGraphicFramePr/>
      </xdr:nvGraphicFramePr>
      <xdr:xfrm>
        <a:off x="17141760" y="209880"/>
        <a:ext cx="57297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18960</xdr:colOff>
      <xdr:row>24</xdr:row>
      <xdr:rowOff>94680</xdr:rowOff>
    </xdr:from>
    <xdr:to>
      <xdr:col>22</xdr:col>
      <xdr:colOff>479160</xdr:colOff>
      <xdr:row>35</xdr:row>
      <xdr:rowOff>142560</xdr:rowOff>
    </xdr:to>
    <xdr:graphicFrame>
      <xdr:nvGraphicFramePr>
        <xdr:cNvPr id="3" name="Chart 9"/>
        <xdr:cNvGraphicFramePr/>
      </xdr:nvGraphicFramePr>
      <xdr:xfrm>
        <a:off x="11238480" y="6533640"/>
        <a:ext cx="59036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18960</xdr:colOff>
      <xdr:row>36</xdr:row>
      <xdr:rowOff>28800</xdr:rowOff>
    </xdr:from>
    <xdr:to>
      <xdr:col>22</xdr:col>
      <xdr:colOff>489240</xdr:colOff>
      <xdr:row>48</xdr:row>
      <xdr:rowOff>143280</xdr:rowOff>
    </xdr:to>
    <xdr:graphicFrame>
      <xdr:nvGraphicFramePr>
        <xdr:cNvPr id="4" name="Chart 9"/>
        <xdr:cNvGraphicFramePr/>
      </xdr:nvGraphicFramePr>
      <xdr:xfrm>
        <a:off x="11238480" y="9706320"/>
        <a:ext cx="59137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628200</xdr:colOff>
      <xdr:row>11</xdr:row>
      <xdr:rowOff>286200</xdr:rowOff>
    </xdr:from>
    <xdr:to>
      <xdr:col>31</xdr:col>
      <xdr:colOff>619200</xdr:colOff>
      <xdr:row>23</xdr:row>
      <xdr:rowOff>276120</xdr:rowOff>
    </xdr:to>
    <xdr:graphicFrame>
      <xdr:nvGraphicFramePr>
        <xdr:cNvPr id="5" name="Chart 9"/>
        <xdr:cNvGraphicFramePr/>
      </xdr:nvGraphicFramePr>
      <xdr:xfrm>
        <a:off x="17291160" y="3343680"/>
        <a:ext cx="574020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0</xdr:colOff>
      <xdr:row>24</xdr:row>
      <xdr:rowOff>86040</xdr:rowOff>
    </xdr:from>
    <xdr:to>
      <xdr:col>31</xdr:col>
      <xdr:colOff>628920</xdr:colOff>
      <xdr:row>35</xdr:row>
      <xdr:rowOff>133920</xdr:rowOff>
    </xdr:to>
    <xdr:graphicFrame>
      <xdr:nvGraphicFramePr>
        <xdr:cNvPr id="6" name="Chart 9"/>
        <xdr:cNvGraphicFramePr/>
      </xdr:nvGraphicFramePr>
      <xdr:xfrm>
        <a:off x="17301240" y="6525000"/>
        <a:ext cx="57398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10080</xdr:colOff>
      <xdr:row>36</xdr:row>
      <xdr:rowOff>0</xdr:rowOff>
    </xdr:from>
    <xdr:to>
      <xdr:col>31</xdr:col>
      <xdr:colOff>638280</xdr:colOff>
      <xdr:row>48</xdr:row>
      <xdr:rowOff>124200</xdr:rowOff>
    </xdr:to>
    <xdr:graphicFrame>
      <xdr:nvGraphicFramePr>
        <xdr:cNvPr id="7" name="Chart 9"/>
        <xdr:cNvGraphicFramePr/>
      </xdr:nvGraphicFramePr>
      <xdr:xfrm>
        <a:off x="17311320" y="9677520"/>
        <a:ext cx="57391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498600</xdr:colOff>
      <xdr:row>50</xdr:row>
      <xdr:rowOff>28440</xdr:rowOff>
    </xdr:from>
    <xdr:to>
      <xdr:col>22</xdr:col>
      <xdr:colOff>489240</xdr:colOff>
      <xdr:row>68</xdr:row>
      <xdr:rowOff>133560</xdr:rowOff>
    </xdr:to>
    <xdr:graphicFrame>
      <xdr:nvGraphicFramePr>
        <xdr:cNvPr id="8" name="Chart 9"/>
        <xdr:cNvGraphicFramePr/>
      </xdr:nvGraphicFramePr>
      <xdr:xfrm>
        <a:off x="11418120" y="12934800"/>
        <a:ext cx="5734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628200</xdr:colOff>
      <xdr:row>50</xdr:row>
      <xdr:rowOff>19080</xdr:rowOff>
    </xdr:from>
    <xdr:to>
      <xdr:col>31</xdr:col>
      <xdr:colOff>619200</xdr:colOff>
      <xdr:row>68</xdr:row>
      <xdr:rowOff>124200</xdr:rowOff>
    </xdr:to>
    <xdr:graphicFrame>
      <xdr:nvGraphicFramePr>
        <xdr:cNvPr id="9" name="Chart 10"/>
        <xdr:cNvGraphicFramePr/>
      </xdr:nvGraphicFramePr>
      <xdr:xfrm>
        <a:off x="17291160" y="12925440"/>
        <a:ext cx="57402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468720</xdr:colOff>
      <xdr:row>70</xdr:row>
      <xdr:rowOff>19080</xdr:rowOff>
    </xdr:from>
    <xdr:to>
      <xdr:col>22</xdr:col>
      <xdr:colOff>459360</xdr:colOff>
      <xdr:row>88</xdr:row>
      <xdr:rowOff>123840</xdr:rowOff>
    </xdr:to>
    <xdr:graphicFrame>
      <xdr:nvGraphicFramePr>
        <xdr:cNvPr id="10" name="Chart 13"/>
        <xdr:cNvGraphicFramePr/>
      </xdr:nvGraphicFramePr>
      <xdr:xfrm>
        <a:off x="11388240" y="16164000"/>
        <a:ext cx="57340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0</xdr:colOff>
      <xdr:row>70</xdr:row>
      <xdr:rowOff>9360</xdr:rowOff>
    </xdr:from>
    <xdr:to>
      <xdr:col>31</xdr:col>
      <xdr:colOff>628920</xdr:colOff>
      <xdr:row>88</xdr:row>
      <xdr:rowOff>114480</xdr:rowOff>
    </xdr:to>
    <xdr:graphicFrame>
      <xdr:nvGraphicFramePr>
        <xdr:cNvPr id="11" name="Chart 14"/>
        <xdr:cNvGraphicFramePr/>
      </xdr:nvGraphicFramePr>
      <xdr:xfrm>
        <a:off x="17301240" y="16154280"/>
        <a:ext cx="57398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39400</xdr:colOff>
      <xdr:row>1</xdr:row>
      <xdr:rowOff>9720</xdr:rowOff>
    </xdr:from>
    <xdr:to>
      <xdr:col>22</xdr:col>
      <xdr:colOff>409680</xdr:colOff>
      <xdr:row>11</xdr:row>
      <xdr:rowOff>114120</xdr:rowOff>
    </xdr:to>
    <xdr:graphicFrame>
      <xdr:nvGraphicFramePr>
        <xdr:cNvPr id="12" name="Chart 10"/>
        <xdr:cNvGraphicFramePr/>
      </xdr:nvGraphicFramePr>
      <xdr:xfrm>
        <a:off x="11158920" y="238320"/>
        <a:ext cx="59137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518760</xdr:colOff>
      <xdr:row>10</xdr:row>
      <xdr:rowOff>142560</xdr:rowOff>
    </xdr:from>
    <xdr:to>
      <xdr:col>25</xdr:col>
      <xdr:colOff>489240</xdr:colOff>
      <xdr:row>11</xdr:row>
      <xdr:rowOff>86040</xdr:rowOff>
    </xdr:to>
    <xdr:sp>
      <xdr:nvSpPr>
        <xdr:cNvPr id="14" name="TextBox 1"/>
        <xdr:cNvSpPr/>
      </xdr:nvSpPr>
      <xdr:spPr>
        <a:xfrm>
          <a:off x="17181720" y="2885760"/>
          <a:ext cx="1884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te: Marijuana not included in ch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18480</xdr:colOff>
      <xdr:row>1</xdr:row>
      <xdr:rowOff>18720</xdr:rowOff>
    </xdr:from>
    <xdr:to>
      <xdr:col>40</xdr:col>
      <xdr:colOff>618840</xdr:colOff>
      <xdr:row>11</xdr:row>
      <xdr:rowOff>124200</xdr:rowOff>
    </xdr:to>
    <xdr:graphicFrame>
      <xdr:nvGraphicFramePr>
        <xdr:cNvPr id="15" name="Chart 10"/>
        <xdr:cNvGraphicFramePr/>
      </xdr:nvGraphicFramePr>
      <xdr:xfrm>
        <a:off x="23030640" y="247320"/>
        <a:ext cx="574416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570002434867</cdr:x>
      <cdr:y>0.896797153024911</cdr:y>
    </cdr:from>
    <cdr:to>
      <cdr:x>0.348246895544193</cdr:x>
      <cdr:y>0.98748312676402</cdr:y>
    </cdr:to>
    <cdr:sp>
      <cdr:nvSpPr>
        <cdr:cNvPr id="13" name="TextBox 1"/>
        <cdr:cNvSpPr/>
      </cdr:nvSpPr>
      <cdr:spPr>
        <a:xfrm>
          <a:off x="81360" y="2630880"/>
          <a:ext cx="19782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Note: Marijuana not included in char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28"/>
    <col collapsed="false" customWidth="true" hidden="false" outlineLevel="0" max="4" min="3" style="0" width="11.56"/>
    <col collapsed="false" customWidth="true" hidden="false" outlineLevel="0" max="6" min="5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1" min="10" style="0" width="11.85"/>
    <col collapsed="false" customWidth="true" hidden="false" outlineLevel="0" max="12" min="12" style="0" width="11.42"/>
    <col collapsed="false" customWidth="true" hidden="false" outlineLevel="0" max="28" min="28" style="0" width="9.14"/>
  </cols>
  <sheetData>
    <row r="1" s="2" customFormat="true" ht="18" hidden="false" customHeight="false" outlineLevel="0" collapsed="false">
      <c r="A1" s="1" t="s">
        <v>0</v>
      </c>
    </row>
    <row r="2" customFormat="false" ht="18" hidden="false" customHeight="false" outlineLevel="0" collapsed="false">
      <c r="D2" s="1"/>
      <c r="AB2" s="3"/>
    </row>
    <row r="4" customFormat="false" ht="12.75" hidden="false" customHeight="false" outlineLevel="0" collapsed="false">
      <c r="A4" s="4" t="s">
        <v>1</v>
      </c>
      <c r="B4" s="4" t="n">
        <v>2004</v>
      </c>
      <c r="C4" s="4" t="n">
        <v>2005</v>
      </c>
      <c r="D4" s="4" t="n">
        <v>2006</v>
      </c>
      <c r="E4" s="4" t="n">
        <v>2007</v>
      </c>
      <c r="F4" s="4" t="n">
        <v>2008</v>
      </c>
      <c r="G4" s="4" t="n">
        <v>2009</v>
      </c>
      <c r="H4" s="4" t="n">
        <v>2010</v>
      </c>
      <c r="I4" s="4" t="n">
        <v>2011</v>
      </c>
      <c r="J4" s="4" t="n">
        <v>2012</v>
      </c>
      <c r="K4" s="4" t="n">
        <v>2013</v>
      </c>
      <c r="L4" s="4" t="n">
        <v>2014</v>
      </c>
    </row>
    <row r="5" customFormat="false" ht="36" hidden="false" customHeight="true" outlineLevel="0" collapsed="false">
      <c r="A5" s="5" t="s">
        <v>2</v>
      </c>
      <c r="B5" s="6" t="n">
        <v>8252.44</v>
      </c>
      <c r="C5" s="6" t="n">
        <v>611.61</v>
      </c>
      <c r="D5" s="6" t="n">
        <v>9744</v>
      </c>
      <c r="E5" s="6" t="n">
        <v>7786.49</v>
      </c>
      <c r="F5" s="6" t="n">
        <v>6851.68</v>
      </c>
      <c r="G5" s="7" t="n">
        <v>5167.85</v>
      </c>
      <c r="H5" s="7" t="n">
        <v>13263.2</v>
      </c>
      <c r="I5" s="7" t="n">
        <v>5648</v>
      </c>
      <c r="J5" s="7" t="n">
        <v>5648</v>
      </c>
      <c r="K5" s="7" t="n">
        <v>1637.4</v>
      </c>
      <c r="L5" s="8" t="n">
        <v>0</v>
      </c>
    </row>
    <row r="6" customFormat="false" ht="27.75" hidden="false" customHeight="true" outlineLevel="0" collapsed="false">
      <c r="A6" s="5" t="s">
        <v>3</v>
      </c>
      <c r="B6" s="6" t="n">
        <v>17194.2</v>
      </c>
      <c r="C6" s="6" t="n">
        <v>14597.6</v>
      </c>
      <c r="D6" s="6" t="n">
        <v>14232</v>
      </c>
      <c r="E6" s="6" t="n">
        <v>17967.6</v>
      </c>
      <c r="F6" s="6" t="n">
        <v>14016.3</v>
      </c>
      <c r="G6" s="7" t="n">
        <v>5610.44</v>
      </c>
      <c r="H6" s="7" t="n">
        <v>871.88</v>
      </c>
      <c r="I6" s="7" t="n">
        <v>4355.2</v>
      </c>
      <c r="J6" s="7" t="n">
        <v>4566.17</v>
      </c>
      <c r="K6" s="7" t="n">
        <v>1522.68</v>
      </c>
      <c r="L6" s="8" t="n">
        <v>3963.87</v>
      </c>
    </row>
    <row r="7" customFormat="false" ht="24" hidden="false" customHeight="true" outlineLevel="0" collapsed="false">
      <c r="A7" s="5" t="s">
        <v>4</v>
      </c>
      <c r="B7" s="6" t="n">
        <v>2523.66</v>
      </c>
      <c r="C7" s="6" t="n">
        <v>833.03</v>
      </c>
      <c r="D7" s="6" t="n">
        <v>5919.25</v>
      </c>
      <c r="E7" s="6" t="n">
        <v>666.63</v>
      </c>
      <c r="F7" s="6" t="n">
        <v>291.25</v>
      </c>
      <c r="G7" s="7" t="n">
        <v>297.13</v>
      </c>
      <c r="H7" s="7" t="n">
        <v>169.28</v>
      </c>
      <c r="I7" s="7" t="n">
        <v>122.93</v>
      </c>
      <c r="J7" s="7" t="n">
        <v>54.84</v>
      </c>
      <c r="K7" s="7" t="n">
        <v>115.65</v>
      </c>
      <c r="L7" s="8" t="n">
        <v>159.6</v>
      </c>
    </row>
    <row r="8" customFormat="false" ht="25.5" hidden="false" customHeight="true" outlineLevel="0" collapsed="false">
      <c r="A8" s="9" t="s">
        <v>5</v>
      </c>
      <c r="B8" s="6" t="n">
        <v>129.44</v>
      </c>
      <c r="C8" s="6" t="n">
        <v>36612.8</v>
      </c>
      <c r="D8" s="6" t="n">
        <v>29.35</v>
      </c>
      <c r="E8" s="6" t="n">
        <v>202.37</v>
      </c>
      <c r="F8" s="6" t="n">
        <v>37.8</v>
      </c>
      <c r="G8" s="7" t="n">
        <v>565.99</v>
      </c>
      <c r="H8" s="7" t="n">
        <v>3.49</v>
      </c>
      <c r="I8" s="7" t="n">
        <v>7.3</v>
      </c>
      <c r="J8" s="7" t="n">
        <v>18.25</v>
      </c>
      <c r="K8" s="7" t="n">
        <v>10.34</v>
      </c>
      <c r="L8" s="8" t="n">
        <v>463.08</v>
      </c>
    </row>
    <row r="9" customFormat="false" ht="22.5" hidden="false" customHeight="true" outlineLevel="0" collapsed="false">
      <c r="A9" s="5" t="s">
        <v>6</v>
      </c>
      <c r="B9" s="6" t="n">
        <v>706.99</v>
      </c>
      <c r="C9" s="6" t="n">
        <v>575.33</v>
      </c>
      <c r="D9" s="6" t="n">
        <v>1331.4</v>
      </c>
      <c r="E9" s="6" t="n">
        <v>739.28</v>
      </c>
      <c r="F9" s="6" t="n">
        <v>180.17</v>
      </c>
      <c r="G9" s="7" t="n">
        <v>589.21</v>
      </c>
      <c r="H9" s="7" t="n">
        <v>41.19</v>
      </c>
      <c r="I9" s="7" t="n">
        <v>467.73</v>
      </c>
      <c r="J9" s="7" t="n">
        <v>255.38</v>
      </c>
      <c r="K9" s="7" t="n">
        <v>204.1</v>
      </c>
      <c r="L9" s="8" t="n">
        <v>920.16</v>
      </c>
    </row>
    <row r="10" customFormat="false" ht="18.75" hidden="false" customHeight="true" outlineLevel="0" collapsed="false">
      <c r="A10" s="5" t="s">
        <v>7</v>
      </c>
      <c r="B10" s="10" t="n">
        <v>1.06</v>
      </c>
      <c r="C10" s="10" t="n">
        <v>0.96</v>
      </c>
      <c r="D10" s="10" t="n">
        <v>8.48</v>
      </c>
      <c r="E10" s="10" t="n">
        <v>0.6</v>
      </c>
      <c r="F10" s="10" t="n">
        <v>0.58</v>
      </c>
      <c r="G10" s="7" t="n">
        <v>18.91</v>
      </c>
      <c r="H10" s="7" t="n">
        <v>62.11</v>
      </c>
      <c r="I10" s="7" t="n">
        <v>0.85</v>
      </c>
      <c r="J10" s="7" t="n">
        <v>27.41</v>
      </c>
      <c r="K10" s="7" t="n">
        <v>8.53</v>
      </c>
      <c r="L10" s="8" t="n">
        <v>0</v>
      </c>
    </row>
    <row r="11" customFormat="false" ht="24.75" hidden="false" customHeight="true" outlineLevel="0" collapsed="false">
      <c r="A11" s="5" t="s">
        <v>8</v>
      </c>
      <c r="B11" s="6" t="n">
        <v>996550.6</v>
      </c>
      <c r="C11" s="6" t="n">
        <v>176497.13</v>
      </c>
      <c r="D11" s="6" t="n">
        <v>311137.66</v>
      </c>
      <c r="E11" s="6" t="n">
        <v>179388.8</v>
      </c>
      <c r="F11" s="6" t="n">
        <v>375502.02</v>
      </c>
      <c r="G11" s="7" t="n">
        <v>157861.16</v>
      </c>
      <c r="H11" s="7" t="n">
        <v>139868.48</v>
      </c>
      <c r="I11" s="7" t="n">
        <v>234225.45</v>
      </c>
      <c r="J11" s="7" t="n">
        <v>190601.74</v>
      </c>
      <c r="K11" s="7" t="n">
        <v>152434.82</v>
      </c>
      <c r="L11" s="8" t="n">
        <v>126523.6</v>
      </c>
    </row>
    <row r="12" customFormat="false" ht="24.75" hidden="false" customHeight="true" outlineLevel="0" collapsed="false">
      <c r="A12" s="5" t="s">
        <v>9</v>
      </c>
      <c r="B12" s="6" t="n">
        <v>16528.7</v>
      </c>
      <c r="C12" s="6" t="n">
        <v>3058.79</v>
      </c>
      <c r="D12" s="6" t="n">
        <v>3200.06</v>
      </c>
      <c r="E12" s="6" t="n">
        <v>6720.88</v>
      </c>
      <c r="F12" s="6" t="n">
        <v>508.09</v>
      </c>
      <c r="G12" s="7" t="n">
        <v>2815.68</v>
      </c>
      <c r="H12" s="7" t="n">
        <v>1285.97</v>
      </c>
      <c r="I12" s="7" t="n">
        <v>2102.06</v>
      </c>
      <c r="J12" s="7" t="n">
        <v>37294.8</v>
      </c>
      <c r="K12" s="7" t="n">
        <v>3266.38</v>
      </c>
      <c r="L12" s="8" t="n">
        <v>9030.87</v>
      </c>
    </row>
    <row r="13" customFormat="false" ht="21" hidden="false" customHeight="true" outlineLevel="0" collapsed="false">
      <c r="A13" s="5" t="s">
        <v>10</v>
      </c>
      <c r="B13" s="6" t="n">
        <v>67.9</v>
      </c>
      <c r="C13" s="6" t="n">
        <v>5.3</v>
      </c>
      <c r="D13" s="6" t="n">
        <v>535.16</v>
      </c>
      <c r="E13" s="6" t="n">
        <v>530.89</v>
      </c>
      <c r="F13" s="6" t="n">
        <v>274.77</v>
      </c>
      <c r="G13" s="7" t="n">
        <v>897.01</v>
      </c>
      <c r="H13" s="7" t="n">
        <v>485.64</v>
      </c>
      <c r="I13" s="7" t="n">
        <v>3.16</v>
      </c>
      <c r="J13" s="7" t="n">
        <v>494.7</v>
      </c>
      <c r="K13" s="7" t="n">
        <v>126.29</v>
      </c>
      <c r="L13" s="8" t="n">
        <v>7532.06</v>
      </c>
    </row>
    <row r="14" customFormat="false" ht="27.75" hidden="false" customHeight="true" outlineLevel="0" collapsed="false">
      <c r="A14" s="5" t="s">
        <v>11</v>
      </c>
      <c r="B14" s="6" t="n">
        <v>39480.6</v>
      </c>
      <c r="C14" s="6" t="n">
        <v>6508.65</v>
      </c>
      <c r="D14" s="6" t="n">
        <v>3282.01</v>
      </c>
      <c r="E14" s="6" t="n">
        <v>280.16</v>
      </c>
      <c r="F14" s="6" t="n">
        <v>1951.8</v>
      </c>
      <c r="G14" s="7" t="n">
        <v>591.75</v>
      </c>
      <c r="H14" s="7" t="n">
        <v>413.41</v>
      </c>
      <c r="I14" s="7" t="n">
        <v>204.67</v>
      </c>
      <c r="J14" s="7" t="n">
        <v>49.17</v>
      </c>
      <c r="K14" s="7" t="n">
        <v>81.29</v>
      </c>
      <c r="L14" s="8" t="n">
        <v>42.61</v>
      </c>
    </row>
    <row r="15" customFormat="false" ht="12.75" hidden="false" customHeight="false" outlineLevel="0" collapsed="false">
      <c r="A15" s="5" t="s">
        <v>12</v>
      </c>
      <c r="B15" s="6" t="n">
        <v>916.02</v>
      </c>
      <c r="C15" s="6" t="n">
        <v>1531.29</v>
      </c>
      <c r="D15" s="6" t="n">
        <v>39815.2</v>
      </c>
      <c r="E15" s="6" t="n">
        <v>1315.45</v>
      </c>
      <c r="F15" s="6" t="n">
        <v>7733.66</v>
      </c>
      <c r="G15" s="7" t="n">
        <v>449.62</v>
      </c>
      <c r="H15" s="7" t="n">
        <v>495.37</v>
      </c>
      <c r="I15" s="7" t="n">
        <v>705.62</v>
      </c>
      <c r="J15" s="7" t="n">
        <v>6614.06</v>
      </c>
      <c r="K15" s="7" t="n">
        <v>3575.17</v>
      </c>
      <c r="L15" s="8" t="n">
        <v>934.64</v>
      </c>
    </row>
    <row r="16" customFormat="false" ht="12.75" hidden="false" customHeight="false" outlineLevel="0" collapsed="false">
      <c r="A16" s="5"/>
      <c r="B16" s="11"/>
      <c r="C16" s="12"/>
      <c r="D16" s="11"/>
      <c r="E16" s="12"/>
    </row>
    <row r="17" customFormat="false" ht="18" hidden="false" customHeight="false" outlineLevel="0" collapsed="false">
      <c r="A17" s="1"/>
    </row>
    <row r="18" s="2" customFormat="true" ht="18" hidden="false" customHeight="false" outlineLevel="0" collapsed="false">
      <c r="A18" s="1" t="s">
        <v>13</v>
      </c>
    </row>
    <row r="19" customFormat="false" ht="18" hidden="false" customHeight="false" outlineLevel="0" collapsed="false">
      <c r="D19" s="1"/>
    </row>
    <row r="21" customFormat="false" ht="12.75" hidden="false" customHeight="false" outlineLevel="0" collapsed="false">
      <c r="A21" s="4" t="s">
        <v>1</v>
      </c>
      <c r="B21" s="4" t="n">
        <v>2004</v>
      </c>
      <c r="C21" s="4" t="n">
        <v>2005</v>
      </c>
      <c r="D21" s="4" t="n">
        <v>2006</v>
      </c>
      <c r="E21" s="4" t="n">
        <v>2007</v>
      </c>
      <c r="F21" s="4" t="n">
        <v>2008</v>
      </c>
      <c r="G21" s="4" t="n">
        <v>2009</v>
      </c>
      <c r="H21" s="4" t="n">
        <v>2010</v>
      </c>
      <c r="I21" s="4" t="n">
        <v>2011</v>
      </c>
      <c r="J21" s="4" t="n">
        <v>2012</v>
      </c>
      <c r="K21" s="4" t="n">
        <v>2013</v>
      </c>
      <c r="L21" s="4" t="n">
        <v>2014</v>
      </c>
    </row>
    <row r="22" customFormat="false" ht="36" hidden="false" customHeight="true" outlineLevel="0" collapsed="false">
      <c r="A22" s="5" t="s">
        <v>14</v>
      </c>
      <c r="B22" s="13" t="n">
        <v>1779</v>
      </c>
      <c r="C22" s="13" t="n">
        <v>2114</v>
      </c>
      <c r="D22" s="13" t="n">
        <v>1631</v>
      </c>
      <c r="E22" s="13" t="n">
        <v>2205</v>
      </c>
      <c r="F22" s="13" t="n">
        <v>3928</v>
      </c>
      <c r="G22" s="13" t="n">
        <v>119</v>
      </c>
      <c r="H22" s="13" t="n">
        <v>241</v>
      </c>
      <c r="I22" s="13" t="n">
        <v>297</v>
      </c>
      <c r="J22" s="13" t="n">
        <v>15</v>
      </c>
      <c r="K22" s="13" t="n">
        <v>154</v>
      </c>
      <c r="L22" s="0" t="s">
        <v>15</v>
      </c>
    </row>
    <row r="23" customFormat="false" ht="27.75" hidden="false" customHeight="true" outlineLevel="0" collapsed="false">
      <c r="A23" s="5" t="s">
        <v>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3</v>
      </c>
      <c r="K23" s="0" t="n">
        <v>0</v>
      </c>
      <c r="L23" s="0" t="s">
        <v>15</v>
      </c>
    </row>
    <row r="24" customFormat="false" ht="24" hidden="false" customHeight="true" outlineLevel="0" collapsed="false">
      <c r="A24" s="5" t="s">
        <v>4</v>
      </c>
      <c r="B24" s="0" t="n">
        <v>0</v>
      </c>
      <c r="C24" s="13" t="n">
        <v>1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13" t="n">
        <v>4</v>
      </c>
      <c r="J24" s="0" t="n">
        <v>0</v>
      </c>
      <c r="K24" s="0" t="n">
        <v>0</v>
      </c>
      <c r="L24" s="0" t="s">
        <v>15</v>
      </c>
    </row>
    <row r="25" customFormat="false" ht="25.5" hidden="false" customHeight="true" outlineLevel="0" collapsed="false">
      <c r="A25" s="9" t="s">
        <v>5</v>
      </c>
      <c r="B25" s="13" t="n">
        <v>17695</v>
      </c>
      <c r="C25" s="13" t="n">
        <v>4559</v>
      </c>
      <c r="D25" s="13" t="n">
        <v>19579</v>
      </c>
      <c r="E25" s="13" t="n">
        <v>11440</v>
      </c>
      <c r="F25" s="13" t="n">
        <v>13195</v>
      </c>
      <c r="G25" s="13" t="n">
        <v>20332</v>
      </c>
      <c r="H25" s="13" t="n">
        <v>13316</v>
      </c>
      <c r="I25" s="13" t="n">
        <v>1669</v>
      </c>
      <c r="J25" s="13" t="n">
        <v>2461</v>
      </c>
      <c r="K25" s="13" t="n">
        <v>1861</v>
      </c>
      <c r="L25" s="0" t="s">
        <v>15</v>
      </c>
    </row>
    <row r="26" customFormat="false" ht="22.5" hidden="false" customHeight="true" outlineLevel="0" collapsed="false">
      <c r="A26" s="5" t="s">
        <v>6</v>
      </c>
      <c r="B26" s="13" t="n">
        <v>73</v>
      </c>
      <c r="C26" s="13" t="n">
        <v>1569</v>
      </c>
      <c r="D26" s="13" t="n">
        <v>1111</v>
      </c>
      <c r="E26" s="13" t="n">
        <v>1419</v>
      </c>
      <c r="F26" s="13" t="n">
        <v>983</v>
      </c>
      <c r="G26" s="13" t="n">
        <v>1249</v>
      </c>
      <c r="H26" s="13" t="n">
        <v>3169</v>
      </c>
      <c r="I26" s="13" t="n">
        <v>2660</v>
      </c>
      <c r="J26" s="13" t="n">
        <v>3508</v>
      </c>
      <c r="K26" s="13" t="n">
        <v>2309</v>
      </c>
      <c r="L26" s="0" t="s">
        <v>15</v>
      </c>
    </row>
    <row r="27" customFormat="false" ht="18.75" hidden="false" customHeight="true" outlineLevel="0" collapsed="false">
      <c r="A27" s="5" t="s">
        <v>7</v>
      </c>
      <c r="B27" s="14" t="n">
        <v>259</v>
      </c>
      <c r="C27" s="14" t="n">
        <v>1134</v>
      </c>
      <c r="D27" s="14" t="n">
        <v>710</v>
      </c>
      <c r="E27" s="14" t="n">
        <v>573</v>
      </c>
      <c r="F27" s="14" t="n">
        <v>174</v>
      </c>
      <c r="G27" s="13" t="n">
        <v>294</v>
      </c>
      <c r="H27" s="13" t="n">
        <v>789</v>
      </c>
      <c r="I27" s="13" t="n">
        <v>335</v>
      </c>
      <c r="J27" s="13" t="n">
        <v>461</v>
      </c>
      <c r="K27" s="13" t="n">
        <v>82</v>
      </c>
      <c r="L27" s="13" t="n">
        <v>1369.02</v>
      </c>
    </row>
    <row r="28" customFormat="false" ht="24.75" hidden="false" customHeight="true" outlineLevel="0" collapsed="false">
      <c r="A28" s="5" t="s">
        <v>8</v>
      </c>
      <c r="B28" s="13" t="n">
        <v>507</v>
      </c>
      <c r="C28" s="13" t="n">
        <v>59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8</v>
      </c>
      <c r="L28" s="0" t="s">
        <v>15</v>
      </c>
    </row>
    <row r="29" customFormat="false" ht="24.75" hidden="false" customHeight="true" outlineLevel="0" collapsed="false">
      <c r="A29" s="5" t="s">
        <v>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13" t="n">
        <v>7</v>
      </c>
      <c r="H29" s="13" t="n">
        <v>5</v>
      </c>
      <c r="I29" s="0" t="n">
        <v>0</v>
      </c>
      <c r="J29" s="0" t="n">
        <v>0</v>
      </c>
      <c r="K29" s="0" t="n">
        <v>37</v>
      </c>
      <c r="L29" s="0" t="s">
        <v>15</v>
      </c>
    </row>
    <row r="30" customFormat="false" ht="21" hidden="false" customHeight="true" outlineLevel="0" collapsed="false">
      <c r="A30" s="5" t="s">
        <v>10</v>
      </c>
      <c r="B30" s="13" t="s">
        <v>16</v>
      </c>
      <c r="C30" s="13" t="n">
        <v>82</v>
      </c>
      <c r="D30" s="13" t="n">
        <v>40</v>
      </c>
      <c r="E30" s="13" t="n">
        <v>215</v>
      </c>
      <c r="F30" s="13" t="n">
        <v>42</v>
      </c>
      <c r="G30" s="13" t="n">
        <v>1</v>
      </c>
      <c r="H30" s="13" t="n">
        <v>4</v>
      </c>
      <c r="I30" s="13" t="n">
        <v>22</v>
      </c>
      <c r="J30" s="13" t="n">
        <v>3</v>
      </c>
      <c r="K30" s="13" t="n">
        <v>1</v>
      </c>
      <c r="L30" s="0" t="s">
        <v>15</v>
      </c>
    </row>
    <row r="31" customFormat="false" ht="27.75" hidden="false" customHeight="true" outlineLevel="0" collapsed="false">
      <c r="A31" s="5" t="s">
        <v>11</v>
      </c>
      <c r="B31" s="13" t="n">
        <v>896015</v>
      </c>
      <c r="C31" s="13" t="n">
        <v>67065</v>
      </c>
      <c r="D31" s="13" t="n">
        <v>48418</v>
      </c>
      <c r="E31" s="13" t="n">
        <v>10222</v>
      </c>
      <c r="F31" s="13" t="n">
        <v>50957</v>
      </c>
      <c r="G31" s="13" t="n">
        <v>14009</v>
      </c>
      <c r="H31" s="13" t="n">
        <v>11613</v>
      </c>
      <c r="I31" s="13" t="n">
        <v>6495</v>
      </c>
      <c r="J31" s="13" t="n">
        <v>4474</v>
      </c>
      <c r="K31" s="13" t="n">
        <v>3226</v>
      </c>
      <c r="L31" s="0" t="s">
        <v>15</v>
      </c>
    </row>
    <row r="32" customFormat="false" ht="12.75" hidden="false" customHeight="false" outlineLevel="0" collapsed="false">
      <c r="A32" s="5" t="s">
        <v>12</v>
      </c>
      <c r="B32" s="13" t="n">
        <v>10371</v>
      </c>
      <c r="C32" s="13" t="n">
        <v>25604</v>
      </c>
      <c r="D32" s="13" t="n">
        <v>65310</v>
      </c>
      <c r="E32" s="13" t="n">
        <v>16607</v>
      </c>
      <c r="F32" s="13" t="n">
        <v>11330</v>
      </c>
      <c r="G32" s="13" t="n">
        <v>23964</v>
      </c>
      <c r="H32" s="13" t="n">
        <v>5349</v>
      </c>
      <c r="I32" s="13" t="n">
        <v>11691</v>
      </c>
      <c r="J32" s="13" t="n">
        <v>33539</v>
      </c>
      <c r="K32" s="13" t="n">
        <v>32723</v>
      </c>
      <c r="L32" s="13" t="n">
        <v>19465.93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11"/>
      <c r="C34" s="12"/>
      <c r="D34" s="11"/>
      <c r="E34" s="12"/>
    </row>
    <row r="35" customFormat="false" ht="30" hidden="false" customHeight="true" outlineLevel="0" collapsed="false">
      <c r="A35" s="5"/>
      <c r="B35" s="11"/>
      <c r="C35" s="12"/>
      <c r="D35" s="11"/>
      <c r="E35" s="12"/>
      <c r="J35" s="15" t="s">
        <v>17</v>
      </c>
    </row>
    <row r="36" customFormat="false" ht="21.75" hidden="false" customHeight="true" outlineLevel="0" collapsed="false">
      <c r="A36" s="5"/>
      <c r="B36" s="11"/>
      <c r="C36" s="12"/>
      <c r="D36" s="11"/>
      <c r="E36" s="12"/>
      <c r="I36" s="15" t="s">
        <v>17</v>
      </c>
    </row>
    <row r="37" customFormat="false" ht="25.5" hidden="false" customHeight="true" outlineLevel="0" collapsed="false">
      <c r="A37" s="9"/>
      <c r="B37" s="11"/>
      <c r="C37" s="12"/>
      <c r="D37" s="11"/>
      <c r="E37" s="12"/>
    </row>
    <row r="38" customFormat="false" ht="24" hidden="false" customHeight="true" outlineLevel="0" collapsed="false">
      <c r="A38" s="5"/>
      <c r="B38" s="11"/>
      <c r="C38" s="12"/>
      <c r="D38" s="11"/>
      <c r="E38" s="12"/>
    </row>
    <row r="39" customFormat="false" ht="24.75" hidden="false" customHeight="true" outlineLevel="0" collapsed="false">
      <c r="A39" s="5"/>
      <c r="B39" s="11"/>
      <c r="C39" s="12"/>
      <c r="D39" s="11"/>
      <c r="E39" s="12"/>
    </row>
    <row r="40" customFormat="false" ht="27.75" hidden="false" customHeight="true" outlineLevel="0" collapsed="false">
      <c r="A40" s="5"/>
      <c r="B40" s="16"/>
      <c r="C40" s="17"/>
      <c r="D40" s="16"/>
      <c r="E40" s="17"/>
    </row>
    <row r="41" customFormat="false" ht="23.25" hidden="false" customHeight="true" outlineLevel="0" collapsed="false">
      <c r="A41" s="5"/>
      <c r="B41" s="18"/>
      <c r="C41" s="12"/>
      <c r="D41" s="18"/>
      <c r="E41" s="19"/>
    </row>
    <row r="42" customFormat="false" ht="27" hidden="false" customHeight="true" outlineLevel="0" collapsed="false">
      <c r="A42" s="5"/>
      <c r="B42" s="11"/>
      <c r="C42" s="12"/>
      <c r="D42" s="11"/>
      <c r="E42" s="12"/>
    </row>
    <row r="43" customFormat="false" ht="12.75" hidden="false" customHeight="false" outlineLevel="0" collapsed="false">
      <c r="N43" s="5"/>
    </row>
    <row r="44" customFormat="false" ht="12.75" hidden="false" customHeight="false" outlineLevel="0" collapsed="false">
      <c r="N44" s="5"/>
    </row>
    <row r="45" customFormat="false" ht="12.75" hidden="false" customHeight="false" outlineLevel="0" collapsed="false">
      <c r="N45" s="9"/>
    </row>
    <row r="46" customFormat="false" ht="12.75" hidden="false" customHeight="false" outlineLevel="0" collapsed="false">
      <c r="N46" s="5"/>
    </row>
    <row r="47" customFormat="false" ht="12.75" hidden="false" customHeight="false" outlineLevel="0" collapsed="false">
      <c r="N47" s="5"/>
    </row>
    <row r="48" customFormat="false" ht="12.75" hidden="false" customHeight="false" outlineLevel="0" collapsed="false">
      <c r="N4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6:52:09Z</dcterms:created>
  <dc:creator>mshp</dc:creator>
  <dc:description/>
  <dc:language>en-US</dc:language>
  <cp:lastModifiedBy>orosc</cp:lastModifiedBy>
  <cp:lastPrinted>2006-09-01T16:54:03Z</cp:lastPrinted>
  <dcterms:modified xsi:type="dcterms:W3CDTF">2015-04-17T14:13:42Z</dcterms:modified>
  <cp:revision>0</cp:revision>
  <dc:subject/>
  <dc:title/>
</cp:coreProperties>
</file>