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Uniform Crime Reporting Drug Arrests by Year</t>
  </si>
  <si>
    <t xml:space="preserve"> </t>
  </si>
  <si>
    <t xml:space="preserve">Year</t>
  </si>
  <si>
    <t xml:space="preserve">Opium or Cocaine and Derivatives </t>
  </si>
  <si>
    <t xml:space="preserve">Marijuana</t>
  </si>
  <si>
    <t xml:space="preserve">Synthetic Narcotics</t>
  </si>
  <si>
    <t xml:space="preserve">Other Dangerous Non-Narcotics</t>
  </si>
  <si>
    <t xml:space="preserve">Uniform Crime Reporting Drug Possession Arrests by Year</t>
  </si>
  <si>
    <t xml:space="preserve">Uniform Crime Reporting Drug Sale/Manufacture Arrests by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#,##0.0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Possession Arrests by Drug Type and Year</a:t>
            </a:r>
          </a:p>
        </c:rich>
      </c:tx>
      <c:layout>
        <c:manualLayout>
          <c:xMode val="edge"/>
          <c:yMode val="edge"/>
          <c:x val="0.172673017330426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72041776656"/>
          <c:y val="0.13953488372093"/>
          <c:w val="0.953116033513141"/>
          <c:h val="0.819388270980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Opium or Cocaine and Derivativ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:$O$1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15:$O$15</c:f>
              <c:numCache>
                <c:formatCode>General</c:formatCode>
                <c:ptCount val="10"/>
                <c:pt idx="0">
                  <c:v>3816</c:v>
                </c:pt>
                <c:pt idx="1">
                  <c:v>3878</c:v>
                </c:pt>
                <c:pt idx="2">
                  <c:v>2801</c:v>
                </c:pt>
                <c:pt idx="3">
                  <c:v>2320</c:v>
                </c:pt>
                <c:pt idx="4">
                  <c:v>2027</c:v>
                </c:pt>
                <c:pt idx="5">
                  <c:v>2298</c:v>
                </c:pt>
                <c:pt idx="6">
                  <c:v>2639</c:v>
                </c:pt>
                <c:pt idx="7">
                  <c:v>2335</c:v>
                </c:pt>
                <c:pt idx="8">
                  <c:v>2248</c:v>
                </c:pt>
                <c:pt idx="9">
                  <c:v>1939</c:v>
                </c:pt>
              </c:numCache>
            </c:numRef>
          </c:val>
        </c:ser>
        <c:ser>
          <c:idx val="1"/>
          <c:order val="1"/>
          <c:tx>
            <c:strRef>
              <c:f>Sheet1!$A$17</c:f>
              <c:strCache>
                <c:ptCount val="1"/>
                <c:pt idx="0">
                  <c:v>Synthetic 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:$O$1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17:$O$17</c:f>
              <c:numCache>
                <c:formatCode>General</c:formatCode>
                <c:ptCount val="10"/>
                <c:pt idx="0">
                  <c:v>2678</c:v>
                </c:pt>
                <c:pt idx="1">
                  <c:v>2016</c:v>
                </c:pt>
                <c:pt idx="2">
                  <c:v>1760</c:v>
                </c:pt>
                <c:pt idx="3">
                  <c:v>1850</c:v>
                </c:pt>
                <c:pt idx="4">
                  <c:v>1825</c:v>
                </c:pt>
                <c:pt idx="5">
                  <c:v>2169</c:v>
                </c:pt>
                <c:pt idx="6">
                  <c:v>2341</c:v>
                </c:pt>
                <c:pt idx="7">
                  <c:v>2879</c:v>
                </c:pt>
                <c:pt idx="8">
                  <c:v>2695</c:v>
                </c:pt>
                <c:pt idx="9">
                  <c:v>2381</c:v>
                </c:pt>
              </c:numCache>
            </c:numRef>
          </c:val>
        </c:ser>
        <c:gapWidth val="75"/>
        <c:overlap val="0"/>
        <c:axId val="77118270"/>
        <c:axId val="17395316"/>
      </c:barChart>
      <c:catAx>
        <c:axId val="77118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5316"/>
        <c:crossesAt val="0"/>
        <c:auto val="1"/>
        <c:lblAlgn val="ctr"/>
        <c:lblOffset val="100"/>
        <c:noMultiLvlLbl val="0"/>
      </c:catAx>
      <c:valAx>
        <c:axId val="1739531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8270"/>
        <c:crossesAt val="1"/>
        <c:crossBetween val="midCat"/>
        <c:majorUnit val="1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68105130265121"/>
          <c:y val="0.189964610717897"/>
          <c:w val="0.526339951796167"/>
          <c:h val="0.0712841253791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Possession Arrests by Drug Type and Year</a:t>
            </a:r>
          </a:p>
        </c:rich>
      </c:tx>
      <c:layout>
        <c:manualLayout>
          <c:xMode val="edge"/>
          <c:yMode val="edge"/>
          <c:x val="0.164435269831908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61515777057"/>
          <c:y val="0.139885859226379"/>
          <c:w val="0.954172810380419"/>
          <c:h val="0.820545339251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6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:$O$1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16:$O$16</c:f>
              <c:numCache>
                <c:formatCode>General</c:formatCode>
                <c:ptCount val="10"/>
                <c:pt idx="0">
                  <c:v>19119</c:v>
                </c:pt>
                <c:pt idx="1">
                  <c:v>22556</c:v>
                </c:pt>
                <c:pt idx="2">
                  <c:v>21432</c:v>
                </c:pt>
                <c:pt idx="3">
                  <c:v>19744</c:v>
                </c:pt>
                <c:pt idx="4">
                  <c:v>20639</c:v>
                </c:pt>
                <c:pt idx="5">
                  <c:v>20165</c:v>
                </c:pt>
                <c:pt idx="6">
                  <c:v>18818</c:v>
                </c:pt>
                <c:pt idx="7">
                  <c:v>18864</c:v>
                </c:pt>
                <c:pt idx="8">
                  <c:v>19462</c:v>
                </c:pt>
                <c:pt idx="9">
                  <c:v>18907</c:v>
                </c:pt>
              </c:numCache>
            </c:numRef>
          </c:val>
        </c:ser>
        <c:ser>
          <c:idx val="1"/>
          <c:order val="1"/>
          <c:tx>
            <c:strRef>
              <c:f>Sheet1!$A$18</c:f>
              <c:strCache>
                <c:ptCount val="1"/>
                <c:pt idx="0">
                  <c:v>Other Dangerous Non-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:$O$1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18:$O$18</c:f>
              <c:numCache>
                <c:formatCode>General</c:formatCode>
                <c:ptCount val="10"/>
                <c:pt idx="0">
                  <c:v>10428</c:v>
                </c:pt>
                <c:pt idx="1">
                  <c:v>11152</c:v>
                </c:pt>
                <c:pt idx="2">
                  <c:v>10101</c:v>
                </c:pt>
                <c:pt idx="3">
                  <c:v>7397</c:v>
                </c:pt>
                <c:pt idx="4">
                  <c:v>6553</c:v>
                </c:pt>
                <c:pt idx="5">
                  <c:v>6132</c:v>
                </c:pt>
                <c:pt idx="6">
                  <c:v>7493</c:v>
                </c:pt>
                <c:pt idx="7">
                  <c:v>8130</c:v>
                </c:pt>
                <c:pt idx="8">
                  <c:v>8339</c:v>
                </c:pt>
                <c:pt idx="9">
                  <c:v>7835</c:v>
                </c:pt>
              </c:numCache>
            </c:numRef>
          </c:val>
        </c:ser>
        <c:gapWidth val="75"/>
        <c:overlap val="0"/>
        <c:axId val="11467736"/>
        <c:axId val="34109940"/>
      </c:barChart>
      <c:catAx>
        <c:axId val="11467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9940"/>
        <c:crossesAt val="0"/>
        <c:auto val="1"/>
        <c:lblAlgn val="ctr"/>
        <c:lblOffset val="100"/>
        <c:noMultiLvlLbl val="0"/>
      </c:catAx>
      <c:valAx>
        <c:axId val="34109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773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9964612208788"/>
          <c:y val="0.187444514901712"/>
          <c:w val="0.434856974343851"/>
          <c:h val="0.0715282181357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Sale/Manufacture Arrests by Drug Type and Year</a:t>
            </a:r>
          </a:p>
        </c:rich>
      </c:tx>
      <c:layout>
        <c:manualLayout>
          <c:xMode val="edge"/>
          <c:yMode val="edge"/>
          <c:x val="0.128516587406177"/>
          <c:y val="0.0413244028813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21916002979"/>
          <c:y val="0.139517250094781"/>
          <c:w val="0.956511774480032"/>
          <c:h val="0.82838367243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5</c:f>
              <c:strCache>
                <c:ptCount val="1"/>
                <c:pt idx="0">
                  <c:v>Opium or Cocaine and Derivativ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4:$O$2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25:$O$25</c:f>
              <c:numCache>
                <c:formatCode>General</c:formatCode>
                <c:ptCount val="10"/>
                <c:pt idx="0">
                  <c:v>682</c:v>
                </c:pt>
                <c:pt idx="1">
                  <c:v>896</c:v>
                </c:pt>
                <c:pt idx="2">
                  <c:v>691</c:v>
                </c:pt>
                <c:pt idx="3">
                  <c:v>679</c:v>
                </c:pt>
                <c:pt idx="4">
                  <c:v>648</c:v>
                </c:pt>
                <c:pt idx="5">
                  <c:v>602</c:v>
                </c:pt>
                <c:pt idx="6">
                  <c:v>640</c:v>
                </c:pt>
                <c:pt idx="7">
                  <c:v>454</c:v>
                </c:pt>
                <c:pt idx="8">
                  <c:v>578</c:v>
                </c:pt>
                <c:pt idx="9">
                  <c:v>498</c:v>
                </c:pt>
              </c:numCache>
            </c:numRef>
          </c:val>
        </c:ser>
        <c:ser>
          <c:idx val="1"/>
          <c:order val="1"/>
          <c:tx>
            <c:strRef>
              <c:f>Sheet1!$A$27</c:f>
              <c:strCache>
                <c:ptCount val="1"/>
                <c:pt idx="0">
                  <c:v>Synthetic 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4:$O$2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27:$O$27</c:f>
              <c:numCache>
                <c:formatCode>General</c:formatCode>
                <c:ptCount val="10"/>
                <c:pt idx="0">
                  <c:v>1341</c:v>
                </c:pt>
                <c:pt idx="1">
                  <c:v>935</c:v>
                </c:pt>
                <c:pt idx="2">
                  <c:v>806</c:v>
                </c:pt>
                <c:pt idx="3">
                  <c:v>779</c:v>
                </c:pt>
                <c:pt idx="4">
                  <c:v>789</c:v>
                </c:pt>
                <c:pt idx="5">
                  <c:v>848</c:v>
                </c:pt>
                <c:pt idx="6">
                  <c:v>794</c:v>
                </c:pt>
                <c:pt idx="7">
                  <c:v>756</c:v>
                </c:pt>
                <c:pt idx="8">
                  <c:v>699</c:v>
                </c:pt>
                <c:pt idx="9">
                  <c:v>547</c:v>
                </c:pt>
              </c:numCache>
            </c:numRef>
          </c:val>
        </c:ser>
        <c:gapWidth val="75"/>
        <c:overlap val="0"/>
        <c:axId val="61735059"/>
        <c:axId val="68454493"/>
      </c:barChart>
      <c:catAx>
        <c:axId val="61735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4493"/>
        <c:crossesAt val="0"/>
        <c:auto val="1"/>
        <c:lblAlgn val="ctr"/>
        <c:lblOffset val="100"/>
        <c:noMultiLvlLbl val="0"/>
      </c:catAx>
      <c:valAx>
        <c:axId val="6845449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5059"/>
        <c:crossesAt val="1"/>
        <c:crossBetween val="midCat"/>
        <c:majorUnit val="5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7464619263164"/>
          <c:y val="0.199924175407557"/>
          <c:w val="0.525525697587807"/>
          <c:h val="0.0712751168962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 Sale/Manufacture Arrests by Drug Type and Year</a:t>
            </a:r>
          </a:p>
        </c:rich>
      </c:tx>
      <c:layout>
        <c:manualLayout>
          <c:xMode val="edge"/>
          <c:yMode val="edge"/>
          <c:x val="0.129047478619876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43114125627"/>
          <c:y val="0.139885859226379"/>
          <c:w val="0.95564730168092"/>
          <c:h val="0.818389346861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6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4:$O$2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26:$O$26</c:f>
              <c:numCache>
                <c:formatCode>General</c:formatCode>
                <c:ptCount val="10"/>
                <c:pt idx="0">
                  <c:v>1886</c:v>
                </c:pt>
                <c:pt idx="1">
                  <c:v>1776</c:v>
                </c:pt>
                <c:pt idx="2">
                  <c:v>1863</c:v>
                </c:pt>
                <c:pt idx="3">
                  <c:v>1547</c:v>
                </c:pt>
                <c:pt idx="4">
                  <c:v>1852</c:v>
                </c:pt>
                <c:pt idx="5">
                  <c:v>1873</c:v>
                </c:pt>
                <c:pt idx="6">
                  <c:v>1823</c:v>
                </c:pt>
                <c:pt idx="7">
                  <c:v>1670</c:v>
                </c:pt>
                <c:pt idx="8">
                  <c:v>1463</c:v>
                </c:pt>
                <c:pt idx="9">
                  <c:v>1282</c:v>
                </c:pt>
              </c:numCache>
            </c:numRef>
          </c:val>
        </c:ser>
        <c:ser>
          <c:idx val="1"/>
          <c:order val="1"/>
          <c:tx>
            <c:strRef>
              <c:f>Sheet1!$A$28</c:f>
              <c:strCache>
                <c:ptCount val="1"/>
                <c:pt idx="0">
                  <c:v>Other Dangerous Non-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4:$O$2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28:$O$28</c:f>
              <c:numCache>
                <c:formatCode>General</c:formatCode>
                <c:ptCount val="10"/>
                <c:pt idx="0">
                  <c:v>2475</c:v>
                </c:pt>
                <c:pt idx="1">
                  <c:v>2519</c:v>
                </c:pt>
                <c:pt idx="2">
                  <c:v>2330</c:v>
                </c:pt>
                <c:pt idx="3">
                  <c:v>2789</c:v>
                </c:pt>
                <c:pt idx="4">
                  <c:v>2661</c:v>
                </c:pt>
                <c:pt idx="5">
                  <c:v>1872</c:v>
                </c:pt>
                <c:pt idx="6">
                  <c:v>2019</c:v>
                </c:pt>
                <c:pt idx="7">
                  <c:v>2264</c:v>
                </c:pt>
                <c:pt idx="8">
                  <c:v>2091</c:v>
                </c:pt>
                <c:pt idx="9">
                  <c:v>1677</c:v>
                </c:pt>
              </c:numCache>
            </c:numRef>
          </c:val>
        </c:ser>
        <c:gapWidth val="75"/>
        <c:overlap val="0"/>
        <c:axId val="41400465"/>
        <c:axId val="89574475"/>
      </c:barChart>
      <c:catAx>
        <c:axId val="41400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4475"/>
        <c:crossesAt val="0"/>
        <c:auto val="1"/>
        <c:lblAlgn val="ctr"/>
        <c:lblOffset val="100"/>
        <c:noMultiLvlLbl val="0"/>
      </c:catAx>
      <c:valAx>
        <c:axId val="89574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0046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797109997051"/>
          <c:y val="0.1714648065948"/>
          <c:w val="0.434856974343851"/>
          <c:h val="0.0715282181357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Total Arrests by Drug Type and Year</a:t>
            </a:r>
          </a:p>
        </c:rich>
      </c:tx>
      <c:layout>
        <c:manualLayout>
          <c:xMode val="edge"/>
          <c:yMode val="edge"/>
          <c:x val="0.209877957944193"/>
          <c:y val="0.041319181197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21916002979"/>
          <c:y val="0.139499620924943"/>
          <c:w val="0.956511774480032"/>
          <c:h val="0.818802122820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Opium or Cocaine and Derivativ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O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5:$O$5</c:f>
              <c:numCache>
                <c:formatCode>General</c:formatCode>
                <c:ptCount val="10"/>
                <c:pt idx="0">
                  <c:v>4498</c:v>
                </c:pt>
                <c:pt idx="1">
                  <c:v>4774</c:v>
                </c:pt>
                <c:pt idx="2">
                  <c:v>3492</c:v>
                </c:pt>
                <c:pt idx="3">
                  <c:v>2999</c:v>
                </c:pt>
                <c:pt idx="4">
                  <c:v>2675</c:v>
                </c:pt>
                <c:pt idx="5">
                  <c:v>2900</c:v>
                </c:pt>
                <c:pt idx="6">
                  <c:v>3279</c:v>
                </c:pt>
                <c:pt idx="7">
                  <c:v>2789</c:v>
                </c:pt>
                <c:pt idx="8">
                  <c:v>2826</c:v>
                </c:pt>
                <c:pt idx="9">
                  <c:v>2437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Synthetic 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O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7:$O$7</c:f>
              <c:numCache>
                <c:formatCode>General</c:formatCode>
                <c:ptCount val="10"/>
                <c:pt idx="0">
                  <c:v>4019</c:v>
                </c:pt>
                <c:pt idx="1">
                  <c:v>2951</c:v>
                </c:pt>
                <c:pt idx="2">
                  <c:v>2566</c:v>
                </c:pt>
                <c:pt idx="3">
                  <c:v>2629</c:v>
                </c:pt>
                <c:pt idx="4">
                  <c:v>2614</c:v>
                </c:pt>
                <c:pt idx="5">
                  <c:v>3017</c:v>
                </c:pt>
                <c:pt idx="6">
                  <c:v>3135</c:v>
                </c:pt>
                <c:pt idx="7">
                  <c:v>3635</c:v>
                </c:pt>
                <c:pt idx="8">
                  <c:v>3394</c:v>
                </c:pt>
                <c:pt idx="9">
                  <c:v>2928</c:v>
                </c:pt>
              </c:numCache>
            </c:numRef>
          </c:val>
        </c:ser>
        <c:gapWidth val="75"/>
        <c:overlap val="0"/>
        <c:axId val="25838313"/>
        <c:axId val="88237458"/>
      </c:barChart>
      <c:catAx>
        <c:axId val="25838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7458"/>
        <c:crossesAt val="0"/>
        <c:auto val="1"/>
        <c:lblAlgn val="ctr"/>
        <c:lblOffset val="100"/>
        <c:noMultiLvlLbl val="0"/>
      </c:catAx>
      <c:valAx>
        <c:axId val="88237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831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60299088981837"/>
          <c:y val="0.189916603487491"/>
          <c:w val="0.525525697587807"/>
          <c:h val="0.0712661106899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Total Arrests by Drug Type and Year</a:t>
            </a:r>
          </a:p>
        </c:rich>
      </c:tx>
      <c:layout>
        <c:manualLayout>
          <c:xMode val="edge"/>
          <c:yMode val="edge"/>
          <c:x val="0.201154163231657"/>
          <c:y val="0.041178692859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88623248145"/>
          <c:y val="0.136884523359778"/>
          <c:w val="0.960782004475327"/>
          <c:h val="0.816521848633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O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6:$O$6</c:f>
              <c:numCache>
                <c:formatCode>General</c:formatCode>
                <c:ptCount val="10"/>
                <c:pt idx="0">
                  <c:v>21005</c:v>
                </c:pt>
                <c:pt idx="1">
                  <c:v>24332</c:v>
                </c:pt>
                <c:pt idx="2">
                  <c:v>23295</c:v>
                </c:pt>
                <c:pt idx="3">
                  <c:v>21291</c:v>
                </c:pt>
                <c:pt idx="4">
                  <c:v>22491</c:v>
                </c:pt>
                <c:pt idx="5">
                  <c:v>22038</c:v>
                </c:pt>
                <c:pt idx="6">
                  <c:v>20641</c:v>
                </c:pt>
                <c:pt idx="7">
                  <c:v>20534</c:v>
                </c:pt>
                <c:pt idx="8">
                  <c:v>20925</c:v>
                </c:pt>
                <c:pt idx="9">
                  <c:v>20189</c:v>
                </c:pt>
              </c:numCache>
            </c:numRef>
          </c:val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Other Dangerous Non-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O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8:$O$8</c:f>
              <c:numCache>
                <c:formatCode>General</c:formatCode>
                <c:ptCount val="10"/>
                <c:pt idx="0">
                  <c:v>12903</c:v>
                </c:pt>
                <c:pt idx="1">
                  <c:v>13671</c:v>
                </c:pt>
                <c:pt idx="2">
                  <c:v>12431</c:v>
                </c:pt>
                <c:pt idx="3">
                  <c:v>10186</c:v>
                </c:pt>
                <c:pt idx="4">
                  <c:v>9214</c:v>
                </c:pt>
                <c:pt idx="5">
                  <c:v>8004</c:v>
                </c:pt>
                <c:pt idx="6">
                  <c:v>9512</c:v>
                </c:pt>
                <c:pt idx="7">
                  <c:v>10394</c:v>
                </c:pt>
                <c:pt idx="8">
                  <c:v>10430</c:v>
                </c:pt>
                <c:pt idx="9">
                  <c:v>9512</c:v>
                </c:pt>
              </c:numCache>
            </c:numRef>
          </c:val>
        </c:ser>
        <c:gapWidth val="75"/>
        <c:overlap val="0"/>
        <c:axId val="88065463"/>
        <c:axId val="6642785"/>
      </c:barChart>
      <c:catAx>
        <c:axId val="88065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785"/>
        <c:crossesAt val="0"/>
        <c:auto val="1"/>
        <c:lblAlgn val="ctr"/>
        <c:lblOffset val="100"/>
        <c:noMultiLvlLbl val="0"/>
      </c:catAx>
      <c:valAx>
        <c:axId val="6642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546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69756212460252"/>
          <c:y val="0.183100365193301"/>
          <c:w val="0.434165587092215"/>
          <c:h val="0.0710238005289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8920</xdr:colOff>
      <xdr:row>15</xdr:row>
      <xdr:rowOff>95400</xdr:rowOff>
    </xdr:from>
    <xdr:to>
      <xdr:col>22</xdr:col>
      <xdr:colOff>538920</xdr:colOff>
      <xdr:row>20</xdr:row>
      <xdr:rowOff>47520</xdr:rowOff>
    </xdr:to>
    <xdr:sp>
      <xdr:nvSpPr>
        <xdr:cNvPr id="0" name="TextBox 1"/>
        <xdr:cNvSpPr/>
      </xdr:nvSpPr>
      <xdr:spPr>
        <a:xfrm>
          <a:off x="13836240" y="3552840"/>
          <a:ext cx="180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880</xdr:colOff>
      <xdr:row>13</xdr:row>
      <xdr:rowOff>9360</xdr:rowOff>
    </xdr:from>
    <xdr:to>
      <xdr:col>25</xdr:col>
      <xdr:colOff>20016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9318960" y="2981160"/>
        <a:ext cx="62730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18960</xdr:colOff>
      <xdr:row>13</xdr:row>
      <xdr:rowOff>19080</xdr:rowOff>
    </xdr:from>
    <xdr:to>
      <xdr:col>35</xdr:col>
      <xdr:colOff>40680</xdr:colOff>
      <xdr:row>25</xdr:row>
      <xdr:rowOff>28440</xdr:rowOff>
    </xdr:to>
    <xdr:graphicFrame>
      <xdr:nvGraphicFramePr>
        <xdr:cNvPr id="2" name="Chart 3"/>
        <xdr:cNvGraphicFramePr/>
      </xdr:nvGraphicFramePr>
      <xdr:xfrm>
        <a:off x="15710760" y="2990880"/>
        <a:ext cx="61034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89080</xdr:colOff>
      <xdr:row>25</xdr:row>
      <xdr:rowOff>151920</xdr:rowOff>
    </xdr:from>
    <xdr:to>
      <xdr:col>25</xdr:col>
      <xdr:colOff>190080</xdr:colOff>
      <xdr:row>40</xdr:row>
      <xdr:rowOff>75960</xdr:rowOff>
    </xdr:to>
    <xdr:graphicFrame>
      <xdr:nvGraphicFramePr>
        <xdr:cNvPr id="3" name="Chart 4"/>
        <xdr:cNvGraphicFramePr/>
      </xdr:nvGraphicFramePr>
      <xdr:xfrm>
        <a:off x="9299160" y="5952600"/>
        <a:ext cx="62827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318960</xdr:colOff>
      <xdr:row>25</xdr:row>
      <xdr:rowOff>142920</xdr:rowOff>
    </xdr:from>
    <xdr:to>
      <xdr:col>35</xdr:col>
      <xdr:colOff>40680</xdr:colOff>
      <xdr:row>40</xdr:row>
      <xdr:rowOff>56880</xdr:rowOff>
    </xdr:to>
    <xdr:graphicFrame>
      <xdr:nvGraphicFramePr>
        <xdr:cNvPr id="4" name="Chart 5"/>
        <xdr:cNvGraphicFramePr/>
      </xdr:nvGraphicFramePr>
      <xdr:xfrm>
        <a:off x="15710760" y="5943600"/>
        <a:ext cx="61034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08880</xdr:colOff>
      <xdr:row>0</xdr:row>
      <xdr:rowOff>47160</xdr:rowOff>
    </xdr:from>
    <xdr:to>
      <xdr:col>25</xdr:col>
      <xdr:colOff>209880</xdr:colOff>
      <xdr:row>12</xdr:row>
      <xdr:rowOff>86040</xdr:rowOff>
    </xdr:to>
    <xdr:graphicFrame>
      <xdr:nvGraphicFramePr>
        <xdr:cNvPr id="5" name="Chart 6"/>
        <xdr:cNvGraphicFramePr/>
      </xdr:nvGraphicFramePr>
      <xdr:xfrm>
        <a:off x="9318960" y="47160"/>
        <a:ext cx="628272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299160</xdr:colOff>
      <xdr:row>0</xdr:row>
      <xdr:rowOff>47160</xdr:rowOff>
    </xdr:from>
    <xdr:to>
      <xdr:col>35</xdr:col>
      <xdr:colOff>30600</xdr:colOff>
      <xdr:row>12</xdr:row>
      <xdr:rowOff>95760</xdr:rowOff>
    </xdr:to>
    <xdr:graphicFrame>
      <xdr:nvGraphicFramePr>
        <xdr:cNvPr id="6" name="Chart 7"/>
        <xdr:cNvGraphicFramePr/>
      </xdr:nvGraphicFramePr>
      <xdr:xfrm>
        <a:off x="15690960" y="47160"/>
        <a:ext cx="611316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5" min="2" style="0" width="7.7"/>
  </cols>
  <sheetData>
    <row r="1" s="2" customFormat="true" ht="18" hidden="false" customHeight="false" outlineLevel="0" collapsed="false">
      <c r="A1" s="1" t="s">
        <v>0</v>
      </c>
      <c r="I1" s="2" t="s">
        <v>1</v>
      </c>
    </row>
    <row r="2" customFormat="false" ht="18" hidden="false" customHeight="false" outlineLevel="0" collapsed="false">
      <c r="D2" s="1"/>
    </row>
    <row r="4" customFormat="false" ht="12.75" hidden="false" customHeight="false" outlineLevel="0" collapsed="false">
      <c r="A4" s="3" t="s">
        <v>2</v>
      </c>
      <c r="B4" s="3" t="n">
        <v>2001</v>
      </c>
      <c r="C4" s="3" t="n">
        <v>2002</v>
      </c>
      <c r="D4" s="3" t="n">
        <v>2003</v>
      </c>
      <c r="E4" s="3" t="n">
        <v>2004</v>
      </c>
      <c r="F4" s="3" t="n">
        <v>2005</v>
      </c>
      <c r="G4" s="3" t="n">
        <v>2006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  <c r="M4" s="3" t="n">
        <v>2012</v>
      </c>
      <c r="N4" s="3" t="n">
        <v>2013</v>
      </c>
      <c r="O4" s="3" t="n">
        <v>2014</v>
      </c>
    </row>
    <row r="5" customFormat="false" ht="27.75" hidden="false" customHeight="true" outlineLevel="0" collapsed="false">
      <c r="A5" s="4" t="s">
        <v>3</v>
      </c>
      <c r="B5" s="5" t="n">
        <f aca="false">B15+B25</f>
        <v>4406</v>
      </c>
      <c r="C5" s="5" t="n">
        <f aca="false">C15+C25</f>
        <v>5247</v>
      </c>
      <c r="D5" s="5" t="n">
        <f aca="false">D15+D25</f>
        <v>4761</v>
      </c>
      <c r="E5" s="5" t="n">
        <f aca="false">E15+E25</f>
        <v>4613</v>
      </c>
      <c r="F5" s="5" t="n">
        <f aca="false">F15+F25</f>
        <v>4498</v>
      </c>
      <c r="G5" s="5" t="n">
        <f aca="false">G15+G25</f>
        <v>4774</v>
      </c>
      <c r="H5" s="5" t="n">
        <f aca="false">H15+H25</f>
        <v>3492</v>
      </c>
      <c r="I5" s="5" t="n">
        <f aca="false">I15+I25</f>
        <v>2999</v>
      </c>
      <c r="J5" s="5" t="n">
        <f aca="false">J15+J25</f>
        <v>2675</v>
      </c>
      <c r="K5" s="5" t="n">
        <f aca="false">K15+K25</f>
        <v>2900</v>
      </c>
      <c r="L5" s="5" t="n">
        <f aca="false">L15+L25</f>
        <v>3279</v>
      </c>
      <c r="M5" s="5" t="n">
        <f aca="false">M15+M25</f>
        <v>2789</v>
      </c>
      <c r="N5" s="5" t="n">
        <f aca="false">N15+N25</f>
        <v>2826</v>
      </c>
      <c r="O5" s="5" t="n">
        <v>2437</v>
      </c>
    </row>
    <row r="6" customFormat="false" ht="24.75" hidden="false" customHeight="true" outlineLevel="0" collapsed="false">
      <c r="A6" s="4" t="s">
        <v>4</v>
      </c>
      <c r="B6" s="5" t="n">
        <f aca="false">B16+B26</f>
        <v>19990</v>
      </c>
      <c r="C6" s="5" t="n">
        <f aca="false">C16+C26</f>
        <v>20173</v>
      </c>
      <c r="D6" s="5" t="n">
        <f aca="false">D16+D26</f>
        <v>20190</v>
      </c>
      <c r="E6" s="5" t="n">
        <f aca="false">E16+E26</f>
        <v>20363</v>
      </c>
      <c r="F6" s="5" t="n">
        <f aca="false">F16+F26</f>
        <v>21005</v>
      </c>
      <c r="G6" s="5" t="n">
        <f aca="false">G16+G26</f>
        <v>24332</v>
      </c>
      <c r="H6" s="5" t="n">
        <f aca="false">H16+H26</f>
        <v>23295</v>
      </c>
      <c r="I6" s="5" t="n">
        <f aca="false">I16+I26</f>
        <v>21291</v>
      </c>
      <c r="J6" s="5" t="n">
        <f aca="false">J16+J26</f>
        <v>22491</v>
      </c>
      <c r="K6" s="5" t="n">
        <f aca="false">K16+K26</f>
        <v>22038</v>
      </c>
      <c r="L6" s="5" t="n">
        <f aca="false">L16+L26</f>
        <v>20641</v>
      </c>
      <c r="M6" s="5" t="n">
        <f aca="false">M16+M26</f>
        <v>20534</v>
      </c>
      <c r="N6" s="5" t="n">
        <f aca="false">N16+N26</f>
        <v>20925</v>
      </c>
      <c r="O6" s="5" t="n">
        <v>20189</v>
      </c>
    </row>
    <row r="7" customFormat="false" ht="21" hidden="false" customHeight="true" outlineLevel="0" collapsed="false">
      <c r="A7" s="4" t="s">
        <v>5</v>
      </c>
      <c r="B7" s="5" t="n">
        <f aca="false">B17+B27</f>
        <v>4304</v>
      </c>
      <c r="C7" s="5" t="n">
        <f aca="false">C17+C27</f>
        <v>5296</v>
      </c>
      <c r="D7" s="5" t="n">
        <f aca="false">D17+D27</f>
        <v>4217</v>
      </c>
      <c r="E7" s="5" t="n">
        <f aca="false">E17+E27</f>
        <v>4937</v>
      </c>
      <c r="F7" s="5" t="n">
        <f aca="false">F17+F27</f>
        <v>4019</v>
      </c>
      <c r="G7" s="5" t="n">
        <f aca="false">G17+G27</f>
        <v>2951</v>
      </c>
      <c r="H7" s="5" t="n">
        <f aca="false">H17+H27</f>
        <v>2566</v>
      </c>
      <c r="I7" s="5" t="n">
        <f aca="false">I17+I27</f>
        <v>2629</v>
      </c>
      <c r="J7" s="5" t="n">
        <f aca="false">J17+J27</f>
        <v>2614</v>
      </c>
      <c r="K7" s="5" t="n">
        <f aca="false">K17+K27</f>
        <v>3017</v>
      </c>
      <c r="L7" s="5" t="n">
        <f aca="false">L17+L27</f>
        <v>3135</v>
      </c>
      <c r="M7" s="5" t="n">
        <f aca="false">M17+M27</f>
        <v>3635</v>
      </c>
      <c r="N7" s="5" t="n">
        <f aca="false">N17+N27</f>
        <v>3394</v>
      </c>
      <c r="O7" s="5" t="n">
        <v>2928</v>
      </c>
    </row>
    <row r="8" customFormat="false" ht="30" hidden="false" customHeight="true" outlineLevel="0" collapsed="false">
      <c r="A8" s="4" t="s">
        <v>6</v>
      </c>
      <c r="B8" s="5" t="n">
        <f aca="false">B18+B28</f>
        <v>10345</v>
      </c>
      <c r="C8" s="5" t="n">
        <f aca="false">C18+C28</f>
        <v>12369</v>
      </c>
      <c r="D8" s="5" t="n">
        <f aca="false">D18+D28</f>
        <v>13549</v>
      </c>
      <c r="E8" s="5" t="n">
        <f aca="false">E18+E28</f>
        <v>11844</v>
      </c>
      <c r="F8" s="5" t="n">
        <f aca="false">F18+F28</f>
        <v>12903</v>
      </c>
      <c r="G8" s="5" t="n">
        <f aca="false">G18+G28</f>
        <v>13671</v>
      </c>
      <c r="H8" s="5" t="n">
        <f aca="false">H18+H28</f>
        <v>12431</v>
      </c>
      <c r="I8" s="5" t="n">
        <f aca="false">I18+I28</f>
        <v>10186</v>
      </c>
      <c r="J8" s="5" t="n">
        <f aca="false">J18+J28</f>
        <v>9214</v>
      </c>
      <c r="K8" s="5" t="n">
        <f aca="false">K18+K28</f>
        <v>8004</v>
      </c>
      <c r="L8" s="5" t="n">
        <f aca="false">L18+L28</f>
        <v>9512</v>
      </c>
      <c r="M8" s="5" t="n">
        <f aca="false">M18+M28</f>
        <v>10394</v>
      </c>
      <c r="N8" s="5" t="n">
        <f aca="false">N18+N28</f>
        <v>10430</v>
      </c>
      <c r="O8" s="5" t="n">
        <v>9512</v>
      </c>
    </row>
    <row r="9" customFormat="false" ht="12.7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4"/>
      <c r="B11" s="6"/>
      <c r="C11" s="7"/>
      <c r="D11" s="6"/>
      <c r="E11" s="7"/>
      <c r="M11" s="0" t="s">
        <v>1</v>
      </c>
    </row>
    <row r="12" customFormat="false" ht="18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3" t="s">
        <v>2</v>
      </c>
      <c r="B14" s="3" t="n">
        <v>2001</v>
      </c>
      <c r="C14" s="3" t="n">
        <v>2002</v>
      </c>
      <c r="D14" s="3" t="n">
        <v>2003</v>
      </c>
      <c r="E14" s="3" t="n">
        <v>2004</v>
      </c>
      <c r="F14" s="3" t="n">
        <v>2005</v>
      </c>
      <c r="G14" s="3" t="n">
        <v>2006</v>
      </c>
      <c r="H14" s="3" t="n">
        <v>2007</v>
      </c>
      <c r="I14" s="3" t="n">
        <v>2008</v>
      </c>
      <c r="J14" s="3" t="n">
        <v>2009</v>
      </c>
      <c r="K14" s="3" t="n">
        <v>2010</v>
      </c>
      <c r="L14" s="3" t="n">
        <v>2011</v>
      </c>
      <c r="M14" s="3" t="n">
        <v>2012</v>
      </c>
      <c r="N14" s="3" t="n">
        <v>2013</v>
      </c>
      <c r="O14" s="3" t="n">
        <v>2014</v>
      </c>
    </row>
    <row r="15" customFormat="false" ht="25.5" hidden="false" customHeight="false" outlineLevel="0" collapsed="false">
      <c r="A15" s="4" t="s">
        <v>3</v>
      </c>
      <c r="B15" s="6" t="n">
        <v>3609</v>
      </c>
      <c r="C15" s="6" t="n">
        <v>3808</v>
      </c>
      <c r="D15" s="6" t="n">
        <v>3935</v>
      </c>
      <c r="E15" s="6" t="n">
        <v>3947</v>
      </c>
      <c r="F15" s="8" t="n">
        <v>3816</v>
      </c>
      <c r="G15" s="8" t="n">
        <v>3878</v>
      </c>
      <c r="H15" s="8" t="n">
        <v>2801</v>
      </c>
      <c r="I15" s="8" t="n">
        <v>2320</v>
      </c>
      <c r="J15" s="8" t="n">
        <v>2027</v>
      </c>
      <c r="K15" s="8" t="n">
        <v>2298</v>
      </c>
      <c r="L15" s="8" t="n">
        <v>2639</v>
      </c>
      <c r="M15" s="8" t="n">
        <v>2335</v>
      </c>
      <c r="N15" s="8" t="n">
        <v>2248</v>
      </c>
      <c r="O15" s="8" t="n">
        <v>1939</v>
      </c>
    </row>
    <row r="16" customFormat="false" ht="30" hidden="false" customHeight="true" outlineLevel="0" collapsed="false">
      <c r="A16" s="4" t="s">
        <v>4</v>
      </c>
      <c r="B16" s="6" t="n">
        <v>17966</v>
      </c>
      <c r="C16" s="6" t="n">
        <v>18319</v>
      </c>
      <c r="D16" s="6" t="n">
        <v>18300</v>
      </c>
      <c r="E16" s="6" t="n">
        <v>18433</v>
      </c>
      <c r="F16" s="8" t="n">
        <v>19119</v>
      </c>
      <c r="G16" s="8" t="n">
        <v>22556</v>
      </c>
      <c r="H16" s="8" t="n">
        <v>21432</v>
      </c>
      <c r="I16" s="8" t="n">
        <v>19744</v>
      </c>
      <c r="J16" s="8" t="n">
        <v>20639</v>
      </c>
      <c r="K16" s="8" t="n">
        <v>20165</v>
      </c>
      <c r="L16" s="8" t="n">
        <v>18818</v>
      </c>
      <c r="M16" s="8" t="n">
        <v>18864</v>
      </c>
      <c r="N16" s="8" t="n">
        <v>19462</v>
      </c>
      <c r="O16" s="8" t="n">
        <v>18907</v>
      </c>
    </row>
    <row r="17" customFormat="false" ht="21.75" hidden="false" customHeight="true" outlineLevel="0" collapsed="false">
      <c r="A17" s="4" t="s">
        <v>5</v>
      </c>
      <c r="B17" s="6" t="n">
        <v>2667</v>
      </c>
      <c r="C17" s="6" t="n">
        <v>3103</v>
      </c>
      <c r="D17" s="6" t="n">
        <v>2693</v>
      </c>
      <c r="E17" s="6" t="n">
        <v>3045</v>
      </c>
      <c r="F17" s="8" t="n">
        <v>2678</v>
      </c>
      <c r="G17" s="8" t="n">
        <v>2016</v>
      </c>
      <c r="H17" s="8" t="n">
        <v>1760</v>
      </c>
      <c r="I17" s="8" t="n">
        <v>1850</v>
      </c>
      <c r="J17" s="8" t="n">
        <v>1825</v>
      </c>
      <c r="K17" s="8" t="n">
        <v>2169</v>
      </c>
      <c r="L17" s="8" t="n">
        <v>2341</v>
      </c>
      <c r="M17" s="8" t="n">
        <v>2879</v>
      </c>
      <c r="N17" s="8" t="n">
        <v>2695</v>
      </c>
      <c r="O17" s="8" t="n">
        <v>2381</v>
      </c>
    </row>
    <row r="18" customFormat="false" ht="25.5" hidden="false" customHeight="true" outlineLevel="0" collapsed="false">
      <c r="A18" s="4" t="s">
        <v>6</v>
      </c>
      <c r="B18" s="6" t="n">
        <v>8187</v>
      </c>
      <c r="C18" s="6" t="n">
        <v>9895</v>
      </c>
      <c r="D18" s="6" t="n">
        <v>10494</v>
      </c>
      <c r="E18" s="6" t="n">
        <v>9156</v>
      </c>
      <c r="F18" s="8" t="n">
        <v>10428</v>
      </c>
      <c r="G18" s="8" t="n">
        <v>11152</v>
      </c>
      <c r="H18" s="8" t="n">
        <v>10101</v>
      </c>
      <c r="I18" s="8" t="n">
        <v>7397</v>
      </c>
      <c r="J18" s="8" t="n">
        <v>6553</v>
      </c>
      <c r="K18" s="8" t="n">
        <v>6132</v>
      </c>
      <c r="L18" s="8" t="n">
        <v>7493</v>
      </c>
      <c r="M18" s="8" t="n">
        <v>8130</v>
      </c>
      <c r="N18" s="8" t="n">
        <v>8339</v>
      </c>
      <c r="O18" s="8" t="n">
        <v>7835</v>
      </c>
    </row>
    <row r="19" customFormat="false" ht="12.75" hidden="false" customHeight="false" outlineLevel="0" collapsed="false">
      <c r="A19" s="3"/>
      <c r="B19" s="6"/>
      <c r="C19" s="7"/>
      <c r="D19" s="6"/>
      <c r="E19" s="7"/>
    </row>
    <row r="20" customFormat="false" ht="12.75" hidden="false" customHeight="false" outlineLevel="0" collapsed="false">
      <c r="A20" s="3"/>
      <c r="B20" s="6"/>
      <c r="C20" s="7"/>
      <c r="D20" s="6"/>
      <c r="E20" s="7"/>
    </row>
    <row r="22" customFormat="false" ht="18" hidden="false" customHeight="false" outlineLevel="0" collapsed="false">
      <c r="A22" s="1" t="s">
        <v>8</v>
      </c>
    </row>
    <row r="24" customFormat="false" ht="12.75" hidden="false" customHeight="false" outlineLevel="0" collapsed="false">
      <c r="A24" s="3" t="s">
        <v>2</v>
      </c>
      <c r="B24" s="3" t="n">
        <v>2001</v>
      </c>
      <c r="C24" s="3" t="n">
        <v>2002</v>
      </c>
      <c r="D24" s="3" t="n">
        <v>2003</v>
      </c>
      <c r="E24" s="3" t="n">
        <v>2004</v>
      </c>
      <c r="F24" s="3" t="n">
        <v>2005</v>
      </c>
      <c r="G24" s="3" t="n">
        <v>2006</v>
      </c>
      <c r="H24" s="3" t="n">
        <v>2007</v>
      </c>
      <c r="I24" s="3" t="n">
        <v>2008</v>
      </c>
      <c r="J24" s="3" t="n">
        <v>2009</v>
      </c>
      <c r="K24" s="3" t="n">
        <v>2010</v>
      </c>
      <c r="L24" s="3" t="n">
        <v>2011</v>
      </c>
      <c r="M24" s="3" t="n">
        <v>2012</v>
      </c>
      <c r="N24" s="3" t="n">
        <v>2013</v>
      </c>
      <c r="O24" s="3" t="n">
        <v>2014</v>
      </c>
    </row>
    <row r="25" customFormat="false" ht="25.5" hidden="false" customHeight="false" outlineLevel="0" collapsed="false">
      <c r="A25" s="4" t="s">
        <v>3</v>
      </c>
      <c r="B25" s="9" t="n">
        <v>797</v>
      </c>
      <c r="C25" s="9" t="n">
        <v>1439</v>
      </c>
      <c r="D25" s="9" t="n">
        <v>826</v>
      </c>
      <c r="E25" s="9" t="n">
        <v>666</v>
      </c>
      <c r="F25" s="9" t="n">
        <v>682</v>
      </c>
      <c r="G25" s="9" t="n">
        <v>896</v>
      </c>
      <c r="H25" s="9" t="n">
        <v>691</v>
      </c>
      <c r="I25" s="9" t="n">
        <v>679</v>
      </c>
      <c r="J25" s="9" t="n">
        <v>648</v>
      </c>
      <c r="K25" s="10" t="n">
        <v>602</v>
      </c>
      <c r="L25" s="10" t="n">
        <v>640</v>
      </c>
      <c r="M25" s="10" t="n">
        <v>454</v>
      </c>
      <c r="N25" s="10" t="n">
        <v>578</v>
      </c>
      <c r="O25" s="10" t="n">
        <v>498</v>
      </c>
    </row>
    <row r="26" customFormat="false" ht="30" hidden="false" customHeight="true" outlineLevel="0" collapsed="false">
      <c r="A26" s="4" t="s">
        <v>4</v>
      </c>
      <c r="B26" s="9" t="n">
        <v>2024</v>
      </c>
      <c r="C26" s="9" t="n">
        <v>1854</v>
      </c>
      <c r="D26" s="9" t="n">
        <v>1890</v>
      </c>
      <c r="E26" s="9" t="n">
        <v>1930</v>
      </c>
      <c r="F26" s="9" t="n">
        <v>1886</v>
      </c>
      <c r="G26" s="9" t="n">
        <v>1776</v>
      </c>
      <c r="H26" s="9" t="n">
        <v>1863</v>
      </c>
      <c r="I26" s="9" t="n">
        <v>1547</v>
      </c>
      <c r="J26" s="9" t="n">
        <v>1852</v>
      </c>
      <c r="K26" s="10" t="n">
        <v>1873</v>
      </c>
      <c r="L26" s="10" t="n">
        <v>1823</v>
      </c>
      <c r="M26" s="10" t="n">
        <v>1670</v>
      </c>
      <c r="N26" s="10" t="n">
        <v>1463</v>
      </c>
      <c r="O26" s="10" t="n">
        <v>1282</v>
      </c>
    </row>
    <row r="27" customFormat="false" ht="21.75" hidden="false" customHeight="true" outlineLevel="0" collapsed="false">
      <c r="A27" s="4" t="s">
        <v>5</v>
      </c>
      <c r="B27" s="9" t="n">
        <v>1637</v>
      </c>
      <c r="C27" s="9" t="n">
        <v>2193</v>
      </c>
      <c r="D27" s="9" t="n">
        <v>1524</v>
      </c>
      <c r="E27" s="9" t="n">
        <v>1892</v>
      </c>
      <c r="F27" s="9" t="n">
        <v>1341</v>
      </c>
      <c r="G27" s="9" t="n">
        <v>935</v>
      </c>
      <c r="H27" s="9" t="n">
        <v>806</v>
      </c>
      <c r="I27" s="9" t="n">
        <v>779</v>
      </c>
      <c r="J27" s="9" t="n">
        <v>789</v>
      </c>
      <c r="K27" s="10" t="n">
        <v>848</v>
      </c>
      <c r="L27" s="10" t="n">
        <v>794</v>
      </c>
      <c r="M27" s="10" t="n">
        <v>756</v>
      </c>
      <c r="N27" s="10" t="n">
        <v>699</v>
      </c>
      <c r="O27" s="10" t="n">
        <v>547</v>
      </c>
    </row>
    <row r="28" customFormat="false" ht="25.5" hidden="false" customHeight="true" outlineLevel="0" collapsed="false">
      <c r="A28" s="4" t="s">
        <v>6</v>
      </c>
      <c r="B28" s="9" t="n">
        <v>2158</v>
      </c>
      <c r="C28" s="9" t="n">
        <v>2474</v>
      </c>
      <c r="D28" s="9" t="n">
        <v>3055</v>
      </c>
      <c r="E28" s="9" t="n">
        <v>2688</v>
      </c>
      <c r="F28" s="9" t="n">
        <v>2475</v>
      </c>
      <c r="G28" s="9" t="n">
        <v>2519</v>
      </c>
      <c r="H28" s="9" t="n">
        <v>2330</v>
      </c>
      <c r="I28" s="9" t="n">
        <v>2789</v>
      </c>
      <c r="J28" s="9" t="n">
        <v>2661</v>
      </c>
      <c r="K28" s="10" t="n">
        <v>1872</v>
      </c>
      <c r="L28" s="10" t="n">
        <v>2019</v>
      </c>
      <c r="M28" s="10" t="n">
        <v>2264</v>
      </c>
      <c r="N28" s="10" t="n">
        <v>2091</v>
      </c>
      <c r="O28" s="10" t="n">
        <v>1677</v>
      </c>
    </row>
    <row r="29" customFormat="false" ht="12.75" hidden="false" customHeight="false" outlineLevel="0" collapsed="false">
      <c r="S29" s="11"/>
    </row>
    <row r="30" customFormat="false" ht="12.75" hidden="false" customHeight="false" outlineLevel="0" collapsed="false">
      <c r="S30" s="4"/>
    </row>
    <row r="31" customFormat="false" ht="12.75" hidden="false" customHeight="false" outlineLevel="0" collapsed="false">
      <c r="S31" s="4"/>
    </row>
    <row r="32" customFormat="false" ht="12.75" hidden="false" customHeight="false" outlineLevel="0" collapsed="false">
      <c r="S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6:52:09Z</dcterms:created>
  <dc:creator>mshp</dc:creator>
  <dc:description/>
  <dc:language>en-US</dc:language>
  <cp:lastModifiedBy>orosc</cp:lastModifiedBy>
  <cp:lastPrinted>2006-09-01T16:54:03Z</cp:lastPrinted>
  <dcterms:modified xsi:type="dcterms:W3CDTF">2015-11-23T14:20:00Z</dcterms:modified>
  <cp:revision>0</cp:revision>
  <dc:subject/>
  <dc:title/>
</cp:coreProperties>
</file>