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iolent Crimes by Year</t>
  </si>
  <si>
    <t xml:space="preserve">Year</t>
  </si>
  <si>
    <t xml:space="preserve">Murder Offenses</t>
  </si>
  <si>
    <t xml:space="preserve">Murder Arrests</t>
  </si>
  <si>
    <t xml:space="preserve">Rape Offenses</t>
  </si>
  <si>
    <t xml:space="preserve">Rape Arrests</t>
  </si>
  <si>
    <t xml:space="preserve">Robbery Offenses</t>
  </si>
  <si>
    <t xml:space="preserve">Robbery Arrests</t>
  </si>
  <si>
    <t xml:space="preserve">Aggravated Assault Offenses</t>
  </si>
  <si>
    <t xml:space="preserve">Aggravated Assault Arrests</t>
  </si>
  <si>
    <t xml:space="preserve">Human Trafficking Offenses</t>
  </si>
  <si>
    <t xml:space="preserve">Human Trafficking Arrests</t>
  </si>
  <si>
    <t xml:space="preserve">Total Offenses</t>
  </si>
  <si>
    <t xml:space="preserve">Total Arr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4F81BD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10253F"/>
      <rgbColor rgb="FF333300"/>
      <rgbColor rgb="FFC0504D"/>
      <rgbColor rgb="FF953735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urder Offenses and Arrests by Year</a:t>
            </a:r>
          </a:p>
        </c:rich>
      </c:tx>
      <c:layout>
        <c:manualLayout>
          <c:xMode val="edge"/>
          <c:yMode val="edge"/>
          <c:x val="0.335954738330976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701555869873"/>
          <c:y val="0.142337298810357"/>
          <c:w val="0.955473833097596"/>
          <c:h val="0.834849545136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Murder Offenses</c:v>
                </c:pt>
              </c:strCache>
            </c:strRef>
          </c:tx>
          <c:spPr>
            <a:solidFill>
              <a:srgbClr val="254061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B$9:$B$28</c:f>
              <c:numCache>
                <c:formatCode>General</c:formatCode>
                <c:ptCount val="20"/>
                <c:pt idx="0">
                  <c:v>433</c:v>
                </c:pt>
                <c:pt idx="1">
                  <c:v>391</c:v>
                </c:pt>
                <c:pt idx="2">
                  <c:v>387</c:v>
                </c:pt>
                <c:pt idx="3">
                  <c:v>372</c:v>
                </c:pt>
                <c:pt idx="4">
                  <c:v>329</c:v>
                </c:pt>
                <c:pt idx="5">
                  <c:v>332</c:v>
                </c:pt>
                <c:pt idx="6">
                  <c:v>399</c:v>
                </c:pt>
                <c:pt idx="7">
                  <c:v>348</c:v>
                </c:pt>
                <c:pt idx="8">
                  <c:v>319</c:v>
                </c:pt>
                <c:pt idx="9">
                  <c:v>369</c:v>
                </c:pt>
                <c:pt idx="10">
                  <c:v>417</c:v>
                </c:pt>
                <c:pt idx="11">
                  <c:v>384</c:v>
                </c:pt>
                <c:pt idx="12">
                  <c:v>382</c:v>
                </c:pt>
                <c:pt idx="13">
                  <c:v>474</c:v>
                </c:pt>
                <c:pt idx="14">
                  <c:v>402</c:v>
                </c:pt>
                <c:pt idx="15">
                  <c:v>435</c:v>
                </c:pt>
                <c:pt idx="16">
                  <c:v>385</c:v>
                </c:pt>
                <c:pt idx="17">
                  <c:v>390</c:v>
                </c:pt>
                <c:pt idx="18">
                  <c:v>368</c:v>
                </c:pt>
                <c:pt idx="19">
                  <c:v>402</c:v>
                </c:pt>
              </c:numCache>
            </c:numRef>
          </c:val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Murder Arrests</c:v>
                </c:pt>
              </c:strCache>
            </c:strRef>
          </c:tx>
          <c:spPr>
            <a:solidFill>
              <a:srgbClr val="953735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C$9:$C$28</c:f>
              <c:numCache>
                <c:formatCode>General</c:formatCode>
                <c:ptCount val="20"/>
                <c:pt idx="0">
                  <c:v>526</c:v>
                </c:pt>
                <c:pt idx="1">
                  <c:v>345</c:v>
                </c:pt>
                <c:pt idx="2">
                  <c:v>316</c:v>
                </c:pt>
                <c:pt idx="3">
                  <c:v>310</c:v>
                </c:pt>
                <c:pt idx="4">
                  <c:v>257</c:v>
                </c:pt>
                <c:pt idx="5">
                  <c:v>261</c:v>
                </c:pt>
                <c:pt idx="6">
                  <c:v>452</c:v>
                </c:pt>
                <c:pt idx="7">
                  <c:v>491</c:v>
                </c:pt>
                <c:pt idx="8">
                  <c:v>360</c:v>
                </c:pt>
                <c:pt idx="9">
                  <c:v>420</c:v>
                </c:pt>
                <c:pt idx="10">
                  <c:v>430</c:v>
                </c:pt>
                <c:pt idx="11">
                  <c:v>438</c:v>
                </c:pt>
                <c:pt idx="12">
                  <c:v>419</c:v>
                </c:pt>
                <c:pt idx="13">
                  <c:v>426</c:v>
                </c:pt>
                <c:pt idx="14">
                  <c:v>440</c:v>
                </c:pt>
                <c:pt idx="15">
                  <c:v>211</c:v>
                </c:pt>
                <c:pt idx="16">
                  <c:v>329</c:v>
                </c:pt>
                <c:pt idx="17">
                  <c:v>299</c:v>
                </c:pt>
                <c:pt idx="18">
                  <c:v>246</c:v>
                </c:pt>
                <c:pt idx="19">
                  <c:v>252</c:v>
                </c:pt>
              </c:numCache>
            </c:numRef>
          </c:val>
        </c:ser>
        <c:gapWidth val="150"/>
        <c:overlap val="0"/>
        <c:axId val="87729974"/>
        <c:axId val="33409223"/>
      </c:barChart>
      <c:catAx>
        <c:axId val="87729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9223"/>
        <c:crossesAt val="0"/>
        <c:auto val="1"/>
        <c:lblAlgn val="ctr"/>
        <c:lblOffset val="100"/>
        <c:noMultiLvlLbl val="0"/>
      </c:catAx>
      <c:valAx>
        <c:axId val="33409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997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7439886845827"/>
          <c:y val="0.202379286214136"/>
          <c:w val="0.329335219236209"/>
          <c:h val="0.0789363191042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ape Offenses and Arrests by Year</a:t>
            </a:r>
          </a:p>
        </c:rich>
      </c:tx>
      <c:layout>
        <c:manualLayout>
          <c:xMode val="edge"/>
          <c:yMode val="edge"/>
          <c:x val="0.315848843767626"/>
          <c:y val="0.045792948447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19627749577"/>
          <c:y val="0.142997612024161"/>
          <c:w val="0.954314720812183"/>
          <c:h val="0.819778058716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6</c:f>
              <c:strCache>
                <c:ptCount val="1"/>
                <c:pt idx="0">
                  <c:v>Rape Offenses</c:v>
                </c:pt>
              </c:strCache>
            </c:strRef>
          </c:tx>
          <c:spPr>
            <a:solidFill>
              <a:srgbClr val="254061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D$9:$D$28</c:f>
              <c:numCache>
                <c:formatCode>General</c:formatCode>
                <c:ptCount val="20"/>
                <c:pt idx="0">
                  <c:v>1555</c:v>
                </c:pt>
                <c:pt idx="1">
                  <c:v>1422</c:v>
                </c:pt>
                <c:pt idx="2">
                  <c:v>1405</c:v>
                </c:pt>
                <c:pt idx="3">
                  <c:v>1343</c:v>
                </c:pt>
                <c:pt idx="4">
                  <c:v>1291</c:v>
                </c:pt>
                <c:pt idx="5">
                  <c:v>1202</c:v>
                </c:pt>
                <c:pt idx="6">
                  <c:v>1397</c:v>
                </c:pt>
                <c:pt idx="7">
                  <c:v>1370</c:v>
                </c:pt>
                <c:pt idx="8">
                  <c:v>1399</c:v>
                </c:pt>
                <c:pt idx="9">
                  <c:v>1546</c:v>
                </c:pt>
                <c:pt idx="10">
                  <c:v>1632</c:v>
                </c:pt>
                <c:pt idx="11">
                  <c:v>1770</c:v>
                </c:pt>
                <c:pt idx="12">
                  <c:v>1608</c:v>
                </c:pt>
                <c:pt idx="13">
                  <c:v>1604</c:v>
                </c:pt>
                <c:pt idx="14">
                  <c:v>1615</c:v>
                </c:pt>
                <c:pt idx="15">
                  <c:v>1417</c:v>
                </c:pt>
                <c:pt idx="16">
                  <c:v>1457</c:v>
                </c:pt>
                <c:pt idx="17">
                  <c:v>1510</c:v>
                </c:pt>
                <c:pt idx="18">
                  <c:v>2298</c:v>
                </c:pt>
                <c:pt idx="19">
                  <c:v>2379</c:v>
                </c:pt>
              </c:numCache>
            </c:numRef>
          </c:val>
        </c:ser>
        <c:ser>
          <c:idx val="1"/>
          <c:order val="1"/>
          <c:tx>
            <c:strRef>
              <c:f>Sheet1!$E$6</c:f>
              <c:strCache>
                <c:ptCount val="1"/>
                <c:pt idx="0">
                  <c:v>Rape Arrests</c:v>
                </c:pt>
              </c:strCache>
            </c:strRef>
          </c:tx>
          <c:spPr>
            <a:solidFill>
              <a:srgbClr val="953735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E$9:$E$28</c:f>
              <c:numCache>
                <c:formatCode>General</c:formatCode>
                <c:ptCount val="20"/>
                <c:pt idx="0">
                  <c:v>671</c:v>
                </c:pt>
                <c:pt idx="1">
                  <c:v>628</c:v>
                </c:pt>
                <c:pt idx="2">
                  <c:v>546</c:v>
                </c:pt>
                <c:pt idx="3">
                  <c:v>538</c:v>
                </c:pt>
                <c:pt idx="4">
                  <c:v>475</c:v>
                </c:pt>
                <c:pt idx="5">
                  <c:v>417</c:v>
                </c:pt>
                <c:pt idx="6">
                  <c:v>621</c:v>
                </c:pt>
                <c:pt idx="7">
                  <c:v>629</c:v>
                </c:pt>
                <c:pt idx="8">
                  <c:v>607</c:v>
                </c:pt>
                <c:pt idx="9">
                  <c:v>612</c:v>
                </c:pt>
                <c:pt idx="10">
                  <c:v>569</c:v>
                </c:pt>
                <c:pt idx="11">
                  <c:v>754</c:v>
                </c:pt>
                <c:pt idx="12">
                  <c:v>597</c:v>
                </c:pt>
                <c:pt idx="13">
                  <c:v>571</c:v>
                </c:pt>
                <c:pt idx="14">
                  <c:v>549</c:v>
                </c:pt>
                <c:pt idx="15">
                  <c:v>383</c:v>
                </c:pt>
                <c:pt idx="16">
                  <c:v>361</c:v>
                </c:pt>
                <c:pt idx="17">
                  <c:v>361</c:v>
                </c:pt>
                <c:pt idx="18">
                  <c:v>587</c:v>
                </c:pt>
                <c:pt idx="19">
                  <c:v>524</c:v>
                </c:pt>
              </c:numCache>
            </c:numRef>
          </c:val>
        </c:ser>
        <c:gapWidth val="150"/>
        <c:overlap val="0"/>
        <c:axId val="77106628"/>
        <c:axId val="99249967"/>
      </c:barChart>
      <c:catAx>
        <c:axId val="77106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9967"/>
        <c:crossesAt val="0"/>
        <c:auto val="1"/>
        <c:lblAlgn val="ctr"/>
        <c:lblOffset val="100"/>
        <c:noMultiLvlLbl val="0"/>
      </c:catAx>
      <c:valAx>
        <c:axId val="99249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662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3649182177101"/>
          <c:y val="0.203399353841832"/>
          <c:w val="0.284545967287084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obbery Offenses And Arrests By Year</a:t>
            </a:r>
          </a:p>
        </c:rich>
      </c:tx>
      <c:layout>
        <c:manualLayout>
          <c:xMode val="edge"/>
          <c:yMode val="edge"/>
          <c:x val="0.295416150467395"/>
          <c:y val="0.045792948447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90088973984"/>
          <c:y val="0.142997612024161"/>
          <c:w val="0.955287757630364"/>
          <c:h val="0.839162803764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6</c:f>
              <c:strCache>
                <c:ptCount val="1"/>
                <c:pt idx="0">
                  <c:v>Robbery Offenses</c:v>
                </c:pt>
              </c:strCache>
            </c:strRef>
          </c:tx>
          <c:spPr>
            <a:solidFill>
              <a:srgbClr val="10253f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F$9:$F$28</c:f>
              <c:numCache>
                <c:formatCode>General</c:formatCode>
                <c:ptCount val="20"/>
                <c:pt idx="0">
                  <c:v>10689</c:v>
                </c:pt>
                <c:pt idx="1">
                  <c:v>8980</c:v>
                </c:pt>
                <c:pt idx="2">
                  <c:v>8277</c:v>
                </c:pt>
                <c:pt idx="3">
                  <c:v>7978</c:v>
                </c:pt>
                <c:pt idx="4">
                  <c:v>7025</c:v>
                </c:pt>
                <c:pt idx="5">
                  <c:v>7436</c:v>
                </c:pt>
                <c:pt idx="6">
                  <c:v>7806</c:v>
                </c:pt>
                <c:pt idx="7">
                  <c:v>6992</c:v>
                </c:pt>
                <c:pt idx="8">
                  <c:v>6686</c:v>
                </c:pt>
                <c:pt idx="9">
                  <c:v>6623</c:v>
                </c:pt>
                <c:pt idx="10">
                  <c:v>7166</c:v>
                </c:pt>
                <c:pt idx="11">
                  <c:v>7593</c:v>
                </c:pt>
                <c:pt idx="12">
                  <c:v>7726</c:v>
                </c:pt>
                <c:pt idx="13">
                  <c:v>7382</c:v>
                </c:pt>
                <c:pt idx="14">
                  <c:v>7422</c:v>
                </c:pt>
                <c:pt idx="15">
                  <c:v>6076</c:v>
                </c:pt>
                <c:pt idx="16">
                  <c:v>6258</c:v>
                </c:pt>
                <c:pt idx="17">
                  <c:v>5776</c:v>
                </c:pt>
                <c:pt idx="18">
                  <c:v>5479</c:v>
                </c:pt>
                <c:pt idx="19">
                  <c:v>5590</c:v>
                </c:pt>
              </c:numCache>
            </c:numRef>
          </c:val>
        </c:ser>
        <c:ser>
          <c:idx val="1"/>
          <c:order val="1"/>
          <c:tx>
            <c:strRef>
              <c:f>Sheet1!$G$6</c:f>
              <c:strCache>
                <c:ptCount val="1"/>
                <c:pt idx="0">
                  <c:v>Robbery Arrests</c:v>
                </c:pt>
              </c:strCache>
            </c:strRef>
          </c:tx>
          <c:spPr>
            <a:solidFill>
              <a:srgbClr val="953735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G$9:$G$28</c:f>
              <c:numCache>
                <c:formatCode>General</c:formatCode>
                <c:ptCount val="20"/>
                <c:pt idx="0">
                  <c:v>2642</c:v>
                </c:pt>
                <c:pt idx="1">
                  <c:v>2552</c:v>
                </c:pt>
                <c:pt idx="2">
                  <c:v>2332</c:v>
                </c:pt>
                <c:pt idx="3">
                  <c:v>2114</c:v>
                </c:pt>
                <c:pt idx="4">
                  <c:v>1814</c:v>
                </c:pt>
                <c:pt idx="5">
                  <c:v>1893</c:v>
                </c:pt>
                <c:pt idx="6">
                  <c:v>2563</c:v>
                </c:pt>
                <c:pt idx="7">
                  <c:v>2379</c:v>
                </c:pt>
                <c:pt idx="8">
                  <c:v>2163</c:v>
                </c:pt>
                <c:pt idx="9">
                  <c:v>2067</c:v>
                </c:pt>
                <c:pt idx="10">
                  <c:v>2188</c:v>
                </c:pt>
                <c:pt idx="11">
                  <c:v>2480</c:v>
                </c:pt>
                <c:pt idx="12">
                  <c:v>2433</c:v>
                </c:pt>
                <c:pt idx="13">
                  <c:v>2460</c:v>
                </c:pt>
                <c:pt idx="14">
                  <c:v>2426</c:v>
                </c:pt>
                <c:pt idx="15">
                  <c:v>1898</c:v>
                </c:pt>
                <c:pt idx="16">
                  <c:v>2196</c:v>
                </c:pt>
                <c:pt idx="17">
                  <c:v>2029</c:v>
                </c:pt>
                <c:pt idx="18">
                  <c:v>1998</c:v>
                </c:pt>
                <c:pt idx="19">
                  <c:v>1765</c:v>
                </c:pt>
              </c:numCache>
            </c:numRef>
          </c:val>
        </c:ser>
        <c:gapWidth val="150"/>
        <c:overlap val="0"/>
        <c:axId val="24236620"/>
        <c:axId val="80962544"/>
      </c:barChart>
      <c:catAx>
        <c:axId val="24236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2544"/>
        <c:crossesAt val="0"/>
        <c:auto val="1"/>
        <c:lblAlgn val="ctr"/>
        <c:lblOffset val="100"/>
        <c:noMultiLvlLbl val="0"/>
      </c:catAx>
      <c:valAx>
        <c:axId val="80962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662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3347223786462"/>
          <c:y val="0.19637589549094"/>
          <c:w val="0.341705146976011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ggravated Assault Offenses And Arrests By Year</a:t>
            </a:r>
          </a:p>
        </c:rich>
      </c:tx>
      <c:layout>
        <c:manualLayout>
          <c:xMode val="edge"/>
          <c:yMode val="edge"/>
          <c:x val="0.240004505011826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90088973984"/>
          <c:y val="0.142337298810357"/>
          <c:w val="0.955287757630364"/>
          <c:h val="0.821273617914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6</c:f>
              <c:strCache>
                <c:ptCount val="1"/>
                <c:pt idx="0">
                  <c:v>Aggravated Assault Offenses</c:v>
                </c:pt>
              </c:strCache>
            </c:strRef>
          </c:tx>
          <c:spPr>
            <a:solidFill>
              <a:srgbClr val="10253f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H$9:$H$28</c:f>
              <c:numCache>
                <c:formatCode>General</c:formatCode>
                <c:ptCount val="20"/>
                <c:pt idx="0">
                  <c:v>20786</c:v>
                </c:pt>
                <c:pt idx="1">
                  <c:v>18871</c:v>
                </c:pt>
                <c:pt idx="2">
                  <c:v>18893</c:v>
                </c:pt>
                <c:pt idx="3">
                  <c:v>18361</c:v>
                </c:pt>
                <c:pt idx="4">
                  <c:v>16992</c:v>
                </c:pt>
                <c:pt idx="5">
                  <c:v>16468</c:v>
                </c:pt>
                <c:pt idx="6">
                  <c:v>21707</c:v>
                </c:pt>
                <c:pt idx="7">
                  <c:v>21359</c:v>
                </c:pt>
                <c:pt idx="8">
                  <c:v>19705</c:v>
                </c:pt>
                <c:pt idx="9">
                  <c:v>19651</c:v>
                </c:pt>
                <c:pt idx="10">
                  <c:v>21144</c:v>
                </c:pt>
                <c:pt idx="11">
                  <c:v>22197</c:v>
                </c:pt>
                <c:pt idx="12">
                  <c:v>23022</c:v>
                </c:pt>
                <c:pt idx="13">
                  <c:v>20220</c:v>
                </c:pt>
                <c:pt idx="14">
                  <c:v>20017</c:v>
                </c:pt>
                <c:pt idx="15">
                  <c:v>19177</c:v>
                </c:pt>
                <c:pt idx="16">
                  <c:v>18752</c:v>
                </c:pt>
                <c:pt idx="17">
                  <c:v>19463</c:v>
                </c:pt>
                <c:pt idx="18">
                  <c:v>18023</c:v>
                </c:pt>
                <c:pt idx="19">
                  <c:v>18456</c:v>
                </c:pt>
              </c:numCache>
            </c:numRef>
          </c:val>
        </c:ser>
        <c:ser>
          <c:idx val="1"/>
          <c:order val="1"/>
          <c:tx>
            <c:strRef>
              <c:f>Sheet1!$I$6</c:f>
              <c:strCache>
                <c:ptCount val="1"/>
                <c:pt idx="0">
                  <c:v>Aggravated Assault Arrests</c:v>
                </c:pt>
              </c:strCache>
            </c:strRef>
          </c:tx>
          <c:spPr>
            <a:solidFill>
              <a:srgbClr val="953735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2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I$9:$I$28</c:f>
              <c:numCache>
                <c:formatCode>General</c:formatCode>
                <c:ptCount val="20"/>
                <c:pt idx="0">
                  <c:v>8589</c:v>
                </c:pt>
                <c:pt idx="1">
                  <c:v>6585</c:v>
                </c:pt>
                <c:pt idx="2">
                  <c:v>7367</c:v>
                </c:pt>
                <c:pt idx="3">
                  <c:v>7074</c:v>
                </c:pt>
                <c:pt idx="4">
                  <c:v>6233</c:v>
                </c:pt>
                <c:pt idx="5">
                  <c:v>6007</c:v>
                </c:pt>
                <c:pt idx="6">
                  <c:v>12059</c:v>
                </c:pt>
                <c:pt idx="7">
                  <c:v>13116</c:v>
                </c:pt>
                <c:pt idx="8">
                  <c:v>11676</c:v>
                </c:pt>
                <c:pt idx="9">
                  <c:v>11028</c:v>
                </c:pt>
                <c:pt idx="10">
                  <c:v>11641</c:v>
                </c:pt>
                <c:pt idx="11">
                  <c:v>12554</c:v>
                </c:pt>
                <c:pt idx="12">
                  <c:v>10568</c:v>
                </c:pt>
                <c:pt idx="13">
                  <c:v>9532</c:v>
                </c:pt>
                <c:pt idx="14">
                  <c:v>9120</c:v>
                </c:pt>
                <c:pt idx="15">
                  <c:v>8247</c:v>
                </c:pt>
                <c:pt idx="16">
                  <c:v>8004</c:v>
                </c:pt>
                <c:pt idx="17">
                  <c:v>7635</c:v>
                </c:pt>
                <c:pt idx="18">
                  <c:v>7226</c:v>
                </c:pt>
                <c:pt idx="19">
                  <c:v>7039</c:v>
                </c:pt>
              </c:numCache>
            </c:numRef>
          </c:val>
        </c:ser>
        <c:gapWidth val="150"/>
        <c:overlap val="0"/>
        <c:axId val="62417379"/>
        <c:axId val="22292713"/>
      </c:barChart>
      <c:catAx>
        <c:axId val="62417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2713"/>
        <c:crossesAt val="0"/>
        <c:auto val="1"/>
        <c:lblAlgn val="ctr"/>
        <c:lblOffset val="100"/>
        <c:noMultiLvlLbl val="0"/>
      </c:catAx>
      <c:valAx>
        <c:axId val="22292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737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9361414573713"/>
          <c:y val="0.16333100069979"/>
          <c:w val="0.528437887149454"/>
          <c:h val="0.0789363191042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4 Violent Crime Offenses</a:t>
            </a:r>
          </a:p>
        </c:rich>
      </c:tx>
      <c:layout>
        <c:manualLayout>
          <c:xMode val="edge"/>
          <c:yMode val="edge"/>
          <c:x val="0.270115806888254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347270266205"/>
          <c:y val="0.224009415457042"/>
          <c:w val="0.41720559482629"/>
          <c:h val="0.6831437164901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6b9b8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6,Sheet1!$D$6,Sheet1!$F$6,Sheet1!$H$6,Sheet1!$J$6</c:f>
              <c:strCache>
                <c:ptCount val="5"/>
                <c:pt idx="0">
                  <c:v>Murder Offenses</c:v>
                </c:pt>
                <c:pt idx="1">
                  <c:v>Rape Offenses</c:v>
                </c:pt>
                <c:pt idx="2">
                  <c:v>Robbery Offenses</c:v>
                </c:pt>
                <c:pt idx="3">
                  <c:v>Aggravated Assault Offenses</c:v>
                </c:pt>
                <c:pt idx="4">
                  <c:v>Human Trafficking Offenses</c:v>
                </c:pt>
              </c:strCache>
            </c:strRef>
          </c:cat>
          <c:val>
            <c:numRef>
              <c:f>Sheet1!$B$28,Sheet1!$D$28,Sheet1!$F$28,Sheet1!$H$28,Sheet1!$J$28</c:f>
              <c:numCache>
                <c:formatCode>General</c:formatCode>
                <c:ptCount val="5"/>
                <c:pt idx="0">
                  <c:v>402</c:v>
                </c:pt>
                <c:pt idx="1">
                  <c:v>2379</c:v>
                </c:pt>
                <c:pt idx="2">
                  <c:v>5590</c:v>
                </c:pt>
                <c:pt idx="3">
                  <c:v>18456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415551210708"/>
          <c:y val="0.212632404864653"/>
          <c:w val="0.251992780869304"/>
          <c:h val="0.692036092585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4 Violent Crime Arrests</a:t>
            </a:r>
          </a:p>
        </c:rich>
      </c:tx>
      <c:layout>
        <c:manualLayout>
          <c:xMode val="edge"/>
          <c:yMode val="edge"/>
          <c:x val="0.266311892642295"/>
          <c:y val="0.042756276150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648310967145"/>
          <c:y val="0.182400627615063"/>
          <c:w val="0.467067715563782"/>
          <c:h val="0.7464696652719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6b9b8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,Sheet1!$E$6,Sheet1!$G$6,Sheet1!$I$6,Sheet1!$K$6</c:f>
              <c:strCache>
                <c:ptCount val="5"/>
                <c:pt idx="0">
                  <c:v>Murder Arrests</c:v>
                </c:pt>
                <c:pt idx="1">
                  <c:v>Rape Arrests</c:v>
                </c:pt>
                <c:pt idx="2">
                  <c:v>Robbery Arrests</c:v>
                </c:pt>
                <c:pt idx="3">
                  <c:v>Aggravated Assault Arrests</c:v>
                </c:pt>
                <c:pt idx="4">
                  <c:v>Human Trafficking Arrests</c:v>
                </c:pt>
              </c:strCache>
            </c:strRef>
          </c:cat>
          <c:val>
            <c:numRef>
              <c:f>Sheet1!$C$28,Sheet1!$E$28,Sheet1!$G$28,Sheet1!$I$28,Sheet1!$K$28</c:f>
              <c:numCache>
                <c:formatCode>General</c:formatCode>
                <c:ptCount val="5"/>
                <c:pt idx="0">
                  <c:v>252</c:v>
                </c:pt>
                <c:pt idx="1">
                  <c:v>524</c:v>
                </c:pt>
                <c:pt idx="2">
                  <c:v>1765</c:v>
                </c:pt>
                <c:pt idx="3">
                  <c:v>7039</c:v>
                </c:pt>
                <c:pt idx="4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000308499152"/>
          <c:y val="0.21260460251046"/>
          <c:w val="0.258445164275798"/>
          <c:h val="0.691945606694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0</xdr:row>
      <xdr:rowOff>19080</xdr:rowOff>
    </xdr:from>
    <xdr:to>
      <xdr:col>23</xdr:col>
      <xdr:colOff>628920</xdr:colOff>
      <xdr:row>35</xdr:row>
      <xdr:rowOff>162000</xdr:rowOff>
    </xdr:to>
    <xdr:graphicFrame>
      <xdr:nvGraphicFramePr>
        <xdr:cNvPr id="0" name="Chart 2"/>
        <xdr:cNvGraphicFramePr/>
      </xdr:nvGraphicFramePr>
      <xdr:xfrm>
        <a:off x="9892440" y="3714840"/>
        <a:ext cx="6362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37</xdr:row>
      <xdr:rowOff>19080</xdr:rowOff>
    </xdr:from>
    <xdr:to>
      <xdr:col>24</xdr:col>
      <xdr:colOff>10800</xdr:colOff>
      <xdr:row>52</xdr:row>
      <xdr:rowOff>152640</xdr:rowOff>
    </xdr:to>
    <xdr:graphicFrame>
      <xdr:nvGraphicFramePr>
        <xdr:cNvPr id="1" name="Chart 3"/>
        <xdr:cNvGraphicFramePr/>
      </xdr:nvGraphicFramePr>
      <xdr:xfrm>
        <a:off x="9892440" y="6467400"/>
        <a:ext cx="6382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54</xdr:row>
      <xdr:rowOff>18720</xdr:rowOff>
    </xdr:from>
    <xdr:to>
      <xdr:col>24</xdr:col>
      <xdr:colOff>10800</xdr:colOff>
      <xdr:row>69</xdr:row>
      <xdr:rowOff>152280</xdr:rowOff>
    </xdr:to>
    <xdr:graphicFrame>
      <xdr:nvGraphicFramePr>
        <xdr:cNvPr id="2" name="Chart 4"/>
        <xdr:cNvGraphicFramePr/>
      </xdr:nvGraphicFramePr>
      <xdr:xfrm>
        <a:off x="9882360" y="9219960"/>
        <a:ext cx="63925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</xdr:colOff>
      <xdr:row>71</xdr:row>
      <xdr:rowOff>0</xdr:rowOff>
    </xdr:from>
    <xdr:to>
      <xdr:col>24</xdr:col>
      <xdr:colOff>20880</xdr:colOff>
      <xdr:row>86</xdr:row>
      <xdr:rowOff>142920</xdr:rowOff>
    </xdr:to>
    <xdr:graphicFrame>
      <xdr:nvGraphicFramePr>
        <xdr:cNvPr id="3" name="Chart 5"/>
        <xdr:cNvGraphicFramePr/>
      </xdr:nvGraphicFramePr>
      <xdr:xfrm>
        <a:off x="9892440" y="11953800"/>
        <a:ext cx="6392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0120</xdr:colOff>
      <xdr:row>3</xdr:row>
      <xdr:rowOff>133560</xdr:rowOff>
    </xdr:from>
    <xdr:to>
      <xdr:col>21</xdr:col>
      <xdr:colOff>379800</xdr:colOff>
      <xdr:row>18</xdr:row>
      <xdr:rowOff>133560</xdr:rowOff>
    </xdr:to>
    <xdr:graphicFrame>
      <xdr:nvGraphicFramePr>
        <xdr:cNvPr id="4" name="Chart 5"/>
        <xdr:cNvGraphicFramePr/>
      </xdr:nvGraphicFramePr>
      <xdr:xfrm>
        <a:off x="9942480" y="752760"/>
        <a:ext cx="4786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9880</xdr:colOff>
      <xdr:row>3</xdr:row>
      <xdr:rowOff>123840</xdr:rowOff>
    </xdr:from>
    <xdr:to>
      <xdr:col>29</xdr:col>
      <xdr:colOff>230040</xdr:colOff>
      <xdr:row>18</xdr:row>
      <xdr:rowOff>124200</xdr:rowOff>
    </xdr:to>
    <xdr:graphicFrame>
      <xdr:nvGraphicFramePr>
        <xdr:cNvPr id="5" name="Chart 6"/>
        <xdr:cNvGraphicFramePr/>
      </xdr:nvGraphicFramePr>
      <xdr:xfrm>
        <a:off x="15017760" y="743040"/>
        <a:ext cx="466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2" style="0" width="9.28"/>
    <col collapsed="false" customWidth="true" hidden="false" outlineLevel="0" max="8" min="8" style="0" width="12.28"/>
    <col collapsed="false" customWidth="true" hidden="false" outlineLevel="0" max="11" min="9" style="0" width="11.56"/>
  </cols>
  <sheetData>
    <row r="3" customFormat="false" ht="23.25" hidden="false" customHeight="false" outlineLevel="0" collapsed="false">
      <c r="A3" s="1" t="s">
        <v>0</v>
      </c>
    </row>
    <row r="6" customFormat="false" ht="38.2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</row>
    <row r="7" customFormat="false" ht="12.75" hidden="false" customHeight="false" outlineLevel="0" collapsed="false">
      <c r="A7" s="2" t="n">
        <v>1993</v>
      </c>
      <c r="B7" s="3" t="n">
        <v>552</v>
      </c>
      <c r="C7" s="3" t="n">
        <v>549</v>
      </c>
      <c r="D7" s="4" t="n">
        <v>1757</v>
      </c>
      <c r="E7" s="3" t="n">
        <v>764</v>
      </c>
      <c r="F7" s="4" t="n">
        <v>12472</v>
      </c>
      <c r="G7" s="4" t="n">
        <v>2608</v>
      </c>
      <c r="H7" s="4" t="n">
        <v>22410</v>
      </c>
      <c r="I7" s="4" t="n">
        <v>6574</v>
      </c>
      <c r="J7" s="4"/>
      <c r="K7" s="4"/>
      <c r="L7" s="5" t="n">
        <f aca="false">SUM(B7,D7,F7,H7)</f>
        <v>37191</v>
      </c>
      <c r="M7" s="5" t="n">
        <f aca="false">SUM(C7,E7,G7,I7)</f>
        <v>10495</v>
      </c>
    </row>
    <row r="8" customFormat="false" ht="12.75" hidden="false" customHeight="false" outlineLevel="0" collapsed="false">
      <c r="A8" s="2" t="n">
        <v>1994</v>
      </c>
      <c r="B8" s="3" t="n">
        <v>531</v>
      </c>
      <c r="C8" s="3" t="n">
        <v>603</v>
      </c>
      <c r="D8" s="4" t="n">
        <v>1780</v>
      </c>
      <c r="E8" s="3" t="n">
        <v>711</v>
      </c>
      <c r="F8" s="4" t="n">
        <v>12020</v>
      </c>
      <c r="G8" s="4" t="n">
        <v>2917</v>
      </c>
      <c r="H8" s="4" t="n">
        <v>22860</v>
      </c>
      <c r="I8" s="4" t="n">
        <v>10102</v>
      </c>
      <c r="J8" s="4"/>
      <c r="K8" s="4"/>
      <c r="L8" s="5" t="n">
        <f aca="false">SUM(B8,D8,F8,H8)</f>
        <v>37191</v>
      </c>
      <c r="M8" s="5" t="n">
        <f aca="false">SUM(C8,E8,G8,I8)</f>
        <v>14333</v>
      </c>
    </row>
    <row r="9" customFormat="false" ht="12.75" hidden="false" customHeight="false" outlineLevel="0" collapsed="false">
      <c r="A9" s="2" t="n">
        <v>1995</v>
      </c>
      <c r="B9" s="3" t="n">
        <v>433</v>
      </c>
      <c r="C9" s="3" t="n">
        <v>526</v>
      </c>
      <c r="D9" s="4" t="n">
        <v>1555</v>
      </c>
      <c r="E9" s="3" t="n">
        <v>671</v>
      </c>
      <c r="F9" s="4" t="n">
        <v>10689</v>
      </c>
      <c r="G9" s="4" t="n">
        <v>2642</v>
      </c>
      <c r="H9" s="4" t="n">
        <v>20786</v>
      </c>
      <c r="I9" s="4" t="n">
        <v>8589</v>
      </c>
      <c r="J9" s="4"/>
      <c r="K9" s="4"/>
      <c r="L9" s="5" t="n">
        <f aca="false">SUM(B9,D9,F9,H9)</f>
        <v>33463</v>
      </c>
      <c r="M9" s="5" t="n">
        <f aca="false">SUM(C9,E9,G9,I9)</f>
        <v>12428</v>
      </c>
    </row>
    <row r="10" customFormat="false" ht="12.75" hidden="false" customHeight="false" outlineLevel="0" collapsed="false">
      <c r="A10" s="2" t="n">
        <v>1996</v>
      </c>
      <c r="B10" s="3" t="n">
        <v>391</v>
      </c>
      <c r="C10" s="3" t="n">
        <v>345</v>
      </c>
      <c r="D10" s="4" t="n">
        <v>1422</v>
      </c>
      <c r="E10" s="3" t="n">
        <v>628</v>
      </c>
      <c r="F10" s="4" t="n">
        <v>8980</v>
      </c>
      <c r="G10" s="4" t="n">
        <v>2552</v>
      </c>
      <c r="H10" s="4" t="n">
        <v>18871</v>
      </c>
      <c r="I10" s="4" t="n">
        <v>6585</v>
      </c>
      <c r="J10" s="4"/>
      <c r="K10" s="4"/>
      <c r="L10" s="5" t="n">
        <f aca="false">SUM(B10,D10,F10,H10)</f>
        <v>29664</v>
      </c>
      <c r="M10" s="5" t="n">
        <f aca="false">SUM(C10,E10,G10,I10)</f>
        <v>10110</v>
      </c>
    </row>
    <row r="11" customFormat="false" ht="12.75" hidden="false" customHeight="false" outlineLevel="0" collapsed="false">
      <c r="A11" s="2" t="n">
        <v>1997</v>
      </c>
      <c r="B11" s="3" t="n">
        <v>387</v>
      </c>
      <c r="C11" s="3" t="n">
        <v>316</v>
      </c>
      <c r="D11" s="4" t="n">
        <v>1405</v>
      </c>
      <c r="E11" s="3" t="n">
        <v>546</v>
      </c>
      <c r="F11" s="4" t="n">
        <v>8277</v>
      </c>
      <c r="G11" s="4" t="n">
        <v>2332</v>
      </c>
      <c r="H11" s="4" t="n">
        <v>18893</v>
      </c>
      <c r="I11" s="4" t="n">
        <v>7367</v>
      </c>
      <c r="J11" s="4"/>
      <c r="K11" s="4"/>
      <c r="L11" s="5" t="n">
        <f aca="false">SUM(B11,D11,F11,H11)</f>
        <v>28962</v>
      </c>
      <c r="M11" s="5" t="n">
        <f aca="false">SUM(C11,E11,G11,I11)</f>
        <v>10561</v>
      </c>
    </row>
    <row r="12" customFormat="false" ht="12.75" hidden="false" customHeight="false" outlineLevel="0" collapsed="false">
      <c r="A12" s="2" t="n">
        <v>1998</v>
      </c>
      <c r="B12" s="3" t="n">
        <v>372</v>
      </c>
      <c r="C12" s="3" t="n">
        <v>310</v>
      </c>
      <c r="D12" s="4" t="n">
        <v>1343</v>
      </c>
      <c r="E12" s="3" t="n">
        <v>538</v>
      </c>
      <c r="F12" s="4" t="n">
        <v>7978</v>
      </c>
      <c r="G12" s="4" t="n">
        <v>2114</v>
      </c>
      <c r="H12" s="4" t="n">
        <v>18361</v>
      </c>
      <c r="I12" s="4" t="n">
        <v>7074</v>
      </c>
      <c r="J12" s="4"/>
      <c r="K12" s="4"/>
      <c r="L12" s="5" t="n">
        <f aca="false">SUM(B12,D12,F12,H12)</f>
        <v>28054</v>
      </c>
      <c r="M12" s="5" t="n">
        <f aca="false">SUM(C12,E12,G12,I12)</f>
        <v>10036</v>
      </c>
    </row>
    <row r="13" customFormat="false" ht="12.75" hidden="false" customHeight="false" outlineLevel="0" collapsed="false">
      <c r="A13" s="2" t="n">
        <v>1999</v>
      </c>
      <c r="B13" s="3" t="n">
        <v>329</v>
      </c>
      <c r="C13" s="3" t="n">
        <v>257</v>
      </c>
      <c r="D13" s="4" t="n">
        <v>1291</v>
      </c>
      <c r="E13" s="3" t="n">
        <v>475</v>
      </c>
      <c r="F13" s="4" t="n">
        <v>7025</v>
      </c>
      <c r="G13" s="4" t="n">
        <v>1814</v>
      </c>
      <c r="H13" s="4" t="n">
        <v>16992</v>
      </c>
      <c r="I13" s="4" t="n">
        <v>6233</v>
      </c>
      <c r="J13" s="4"/>
      <c r="K13" s="4"/>
      <c r="L13" s="5" t="n">
        <f aca="false">SUM(B13,D13,F13,H13)</f>
        <v>25637</v>
      </c>
      <c r="M13" s="5" t="n">
        <f aca="false">SUM(C13,E13,G13,I13)</f>
        <v>8779</v>
      </c>
    </row>
    <row r="14" customFormat="false" ht="12.75" hidden="false" customHeight="false" outlineLevel="0" collapsed="false">
      <c r="A14" s="2" t="n">
        <v>2000</v>
      </c>
      <c r="B14" s="3" t="n">
        <v>332</v>
      </c>
      <c r="C14" s="3" t="n">
        <v>261</v>
      </c>
      <c r="D14" s="4" t="n">
        <v>1202</v>
      </c>
      <c r="E14" s="3" t="n">
        <v>417</v>
      </c>
      <c r="F14" s="4" t="n">
        <v>7436</v>
      </c>
      <c r="G14" s="4" t="n">
        <v>1893</v>
      </c>
      <c r="H14" s="4" t="n">
        <v>16468</v>
      </c>
      <c r="I14" s="4" t="n">
        <v>6007</v>
      </c>
      <c r="J14" s="4"/>
      <c r="K14" s="4"/>
      <c r="L14" s="5" t="n">
        <f aca="false">SUM(B14,D14,F14,H14)</f>
        <v>25438</v>
      </c>
      <c r="M14" s="5" t="n">
        <f aca="false">SUM(C14,E14,G14,I14)</f>
        <v>8578</v>
      </c>
    </row>
    <row r="15" customFormat="false" ht="12.75" hidden="false" customHeight="false" outlineLevel="0" collapsed="false">
      <c r="A15" s="2" t="n">
        <v>2001</v>
      </c>
      <c r="B15" s="3" t="n">
        <v>399</v>
      </c>
      <c r="C15" s="3" t="n">
        <v>452</v>
      </c>
      <c r="D15" s="4" t="n">
        <v>1397</v>
      </c>
      <c r="E15" s="3" t="n">
        <v>621</v>
      </c>
      <c r="F15" s="4" t="n">
        <v>7806</v>
      </c>
      <c r="G15" s="4" t="n">
        <v>2563</v>
      </c>
      <c r="H15" s="4" t="n">
        <v>21707</v>
      </c>
      <c r="I15" s="4" t="n">
        <v>12059</v>
      </c>
      <c r="J15" s="4"/>
      <c r="K15" s="4"/>
      <c r="L15" s="5" t="n">
        <f aca="false">SUM(B15,D15,F15,H15)</f>
        <v>31309</v>
      </c>
      <c r="M15" s="5" t="n">
        <f aca="false">SUM(C15,E15,G15,I15)</f>
        <v>15695</v>
      </c>
    </row>
    <row r="16" customFormat="false" ht="12.75" hidden="false" customHeight="false" outlineLevel="0" collapsed="false">
      <c r="A16" s="2" t="n">
        <v>2002</v>
      </c>
      <c r="B16" s="3" t="n">
        <v>348</v>
      </c>
      <c r="C16" s="3" t="n">
        <v>491</v>
      </c>
      <c r="D16" s="4" t="n">
        <v>1370</v>
      </c>
      <c r="E16" s="3" t="n">
        <v>629</v>
      </c>
      <c r="F16" s="4" t="n">
        <v>6992</v>
      </c>
      <c r="G16" s="4" t="n">
        <v>2379</v>
      </c>
      <c r="H16" s="4" t="n">
        <v>21359</v>
      </c>
      <c r="I16" s="4" t="n">
        <v>13116</v>
      </c>
      <c r="J16" s="4"/>
      <c r="K16" s="4"/>
      <c r="L16" s="5" t="n">
        <f aca="false">SUM(B16,D16,F16,H16)</f>
        <v>30069</v>
      </c>
      <c r="M16" s="5" t="n">
        <f aca="false">SUM(C16,E16,G16,I16)</f>
        <v>16615</v>
      </c>
    </row>
    <row r="17" customFormat="false" ht="12.75" hidden="false" customHeight="false" outlineLevel="0" collapsed="false">
      <c r="A17" s="2" t="n">
        <v>2003</v>
      </c>
      <c r="B17" s="3" t="n">
        <v>319</v>
      </c>
      <c r="C17" s="3" t="n">
        <v>360</v>
      </c>
      <c r="D17" s="4" t="n">
        <v>1399</v>
      </c>
      <c r="E17" s="3" t="n">
        <v>607</v>
      </c>
      <c r="F17" s="4" t="n">
        <v>6686</v>
      </c>
      <c r="G17" s="4" t="n">
        <v>2163</v>
      </c>
      <c r="H17" s="4" t="n">
        <v>19705</v>
      </c>
      <c r="I17" s="4" t="n">
        <v>11676</v>
      </c>
      <c r="J17" s="4"/>
      <c r="K17" s="4"/>
      <c r="L17" s="5" t="n">
        <f aca="false">SUM(B17,D17,F17,H17)</f>
        <v>28109</v>
      </c>
      <c r="M17" s="5" t="n">
        <f aca="false">SUM(C17,E17,G17,I17)</f>
        <v>14806</v>
      </c>
    </row>
    <row r="18" customFormat="false" ht="12.75" hidden="false" customHeight="false" outlineLevel="0" collapsed="false">
      <c r="A18" s="2" t="n">
        <v>2004</v>
      </c>
      <c r="B18" s="3" t="n">
        <v>369</v>
      </c>
      <c r="C18" s="3" t="n">
        <v>420</v>
      </c>
      <c r="D18" s="4" t="n">
        <v>1546</v>
      </c>
      <c r="E18" s="3" t="n">
        <v>612</v>
      </c>
      <c r="F18" s="4" t="n">
        <v>6623</v>
      </c>
      <c r="G18" s="4" t="n">
        <v>2067</v>
      </c>
      <c r="H18" s="4" t="n">
        <v>19651</v>
      </c>
      <c r="I18" s="4" t="n">
        <v>11028</v>
      </c>
      <c r="J18" s="4"/>
      <c r="K18" s="4"/>
      <c r="L18" s="5" t="n">
        <f aca="false">SUM(B18,D18,F18,H18)</f>
        <v>28189</v>
      </c>
      <c r="M18" s="5" t="n">
        <f aca="false">SUM(C18,E18,G18,I18)</f>
        <v>14127</v>
      </c>
    </row>
    <row r="19" customFormat="false" ht="12.75" hidden="false" customHeight="false" outlineLevel="0" collapsed="false">
      <c r="A19" s="2" t="n">
        <v>2005</v>
      </c>
      <c r="B19" s="3" t="n">
        <v>417</v>
      </c>
      <c r="C19" s="3" t="n">
        <v>430</v>
      </c>
      <c r="D19" s="4" t="n">
        <v>1632</v>
      </c>
      <c r="E19" s="3" t="n">
        <v>569</v>
      </c>
      <c r="F19" s="4" t="n">
        <v>7166</v>
      </c>
      <c r="G19" s="4" t="n">
        <v>2188</v>
      </c>
      <c r="H19" s="4" t="n">
        <v>21144</v>
      </c>
      <c r="I19" s="4" t="n">
        <v>11641</v>
      </c>
      <c r="J19" s="4"/>
      <c r="K19" s="4"/>
      <c r="L19" s="5" t="n">
        <f aca="false">SUM(B19,D19,F19,H19)</f>
        <v>30359</v>
      </c>
      <c r="M19" s="5" t="n">
        <f aca="false">SUM(C19,E19,G19,I19)</f>
        <v>14828</v>
      </c>
    </row>
    <row r="20" customFormat="false" ht="12.75" hidden="false" customHeight="false" outlineLevel="0" collapsed="false">
      <c r="A20" s="6" t="n">
        <v>2006</v>
      </c>
      <c r="B20" s="7" t="n">
        <v>384</v>
      </c>
      <c r="C20" s="7" t="n">
        <v>438</v>
      </c>
      <c r="D20" s="8" t="n">
        <v>1770</v>
      </c>
      <c r="E20" s="7" t="n">
        <v>754</v>
      </c>
      <c r="F20" s="8" t="n">
        <v>7593</v>
      </c>
      <c r="G20" s="8" t="n">
        <v>2480</v>
      </c>
      <c r="H20" s="8" t="n">
        <v>22197</v>
      </c>
      <c r="I20" s="8" t="n">
        <v>12554</v>
      </c>
      <c r="J20" s="8"/>
      <c r="K20" s="8"/>
      <c r="L20" s="5" t="n">
        <f aca="false">SUM(B20,D20,F20,H20)</f>
        <v>31944</v>
      </c>
      <c r="M20" s="5" t="n">
        <f aca="false">SUM(C20,E20,G20,I20)</f>
        <v>16226</v>
      </c>
    </row>
    <row r="21" customFormat="false" ht="12.75" hidden="false" customHeight="false" outlineLevel="0" collapsed="false">
      <c r="A21" s="2" t="n">
        <v>2007</v>
      </c>
      <c r="B21" s="3" t="n">
        <v>382</v>
      </c>
      <c r="C21" s="3" t="n">
        <v>419</v>
      </c>
      <c r="D21" s="5" t="n">
        <v>1608</v>
      </c>
      <c r="E21" s="3" t="n">
        <v>597</v>
      </c>
      <c r="F21" s="5" t="n">
        <v>7726</v>
      </c>
      <c r="G21" s="5" t="n">
        <v>2433</v>
      </c>
      <c r="H21" s="5" t="n">
        <v>23022</v>
      </c>
      <c r="I21" s="5" t="n">
        <v>10568</v>
      </c>
      <c r="J21" s="5"/>
      <c r="K21" s="5"/>
      <c r="L21" s="5" t="n">
        <f aca="false">SUM(B21,D21,F21,H21)</f>
        <v>32738</v>
      </c>
      <c r="M21" s="5" t="n">
        <f aca="false">SUM(C21,E21,G21,I21)</f>
        <v>14017</v>
      </c>
    </row>
    <row r="22" customFormat="false" ht="12.75" hidden="false" customHeight="false" outlineLevel="0" collapsed="false">
      <c r="A22" s="2" t="n">
        <v>2008</v>
      </c>
      <c r="B22" s="3" t="n">
        <v>474</v>
      </c>
      <c r="C22" s="3" t="n">
        <v>426</v>
      </c>
      <c r="D22" s="4" t="n">
        <v>1604</v>
      </c>
      <c r="E22" s="3" t="n">
        <v>571</v>
      </c>
      <c r="F22" s="4" t="n">
        <v>7382</v>
      </c>
      <c r="G22" s="4" t="n">
        <v>2460</v>
      </c>
      <c r="H22" s="4" t="n">
        <v>20220</v>
      </c>
      <c r="I22" s="4" t="n">
        <v>9532</v>
      </c>
      <c r="J22" s="4"/>
      <c r="K22" s="4"/>
      <c r="L22" s="5" t="n">
        <f aca="false">SUM(B22,D22,F22,H22)</f>
        <v>29680</v>
      </c>
      <c r="M22" s="5" t="n">
        <f aca="false">SUM(C22,E22,G22,I22)</f>
        <v>12989</v>
      </c>
    </row>
    <row r="23" customFormat="false" ht="12.75" hidden="false" customHeight="false" outlineLevel="0" collapsed="false">
      <c r="A23" s="2" t="n">
        <v>2009</v>
      </c>
      <c r="B23" s="3" t="n">
        <v>402</v>
      </c>
      <c r="C23" s="3" t="n">
        <v>440</v>
      </c>
      <c r="D23" s="4" t="n">
        <v>1615</v>
      </c>
      <c r="E23" s="3" t="n">
        <v>549</v>
      </c>
      <c r="F23" s="4" t="n">
        <v>7422</v>
      </c>
      <c r="G23" s="4" t="n">
        <v>2426</v>
      </c>
      <c r="H23" s="4" t="n">
        <v>20017</v>
      </c>
      <c r="I23" s="4" t="n">
        <v>9120</v>
      </c>
      <c r="J23" s="4"/>
      <c r="K23" s="4"/>
      <c r="L23" s="5" t="n">
        <f aca="false">SUM(B23,D23,F23,H23)</f>
        <v>29456</v>
      </c>
      <c r="M23" s="5" t="n">
        <f aca="false">SUM(C23,E23,G23,I23)</f>
        <v>12535</v>
      </c>
    </row>
    <row r="24" customFormat="false" ht="12.75" hidden="false" customHeight="false" outlineLevel="0" collapsed="false">
      <c r="A24" s="2" t="n">
        <v>2010</v>
      </c>
      <c r="B24" s="3" t="n">
        <v>435</v>
      </c>
      <c r="C24" s="3" t="n">
        <v>211</v>
      </c>
      <c r="D24" s="4" t="n">
        <v>1417</v>
      </c>
      <c r="E24" s="3" t="n">
        <v>383</v>
      </c>
      <c r="F24" s="4" t="n">
        <v>6076</v>
      </c>
      <c r="G24" s="4" t="n">
        <v>1898</v>
      </c>
      <c r="H24" s="4" t="n">
        <v>19177</v>
      </c>
      <c r="I24" s="4" t="n">
        <v>8247</v>
      </c>
      <c r="J24" s="4"/>
      <c r="K24" s="4"/>
      <c r="L24" s="5" t="n">
        <f aca="false">SUM(B24,D24,F24,H24)</f>
        <v>27105</v>
      </c>
      <c r="M24" s="5" t="n">
        <f aca="false">SUM(C24,E24,G24,I24)</f>
        <v>10739</v>
      </c>
    </row>
    <row r="25" customFormat="false" ht="12.75" hidden="false" customHeight="false" outlineLevel="0" collapsed="false">
      <c r="A25" s="2" t="n">
        <v>2011</v>
      </c>
      <c r="B25" s="3" t="n">
        <v>385</v>
      </c>
      <c r="C25" s="3" t="n">
        <v>329</v>
      </c>
      <c r="D25" s="4" t="n">
        <v>1457</v>
      </c>
      <c r="E25" s="3" t="n">
        <v>361</v>
      </c>
      <c r="F25" s="4" t="n">
        <v>6258</v>
      </c>
      <c r="G25" s="4" t="n">
        <v>2196</v>
      </c>
      <c r="H25" s="4" t="n">
        <v>18752</v>
      </c>
      <c r="I25" s="4" t="n">
        <v>8004</v>
      </c>
      <c r="J25" s="4"/>
      <c r="K25" s="4"/>
      <c r="L25" s="5" t="n">
        <f aca="false">SUM(B25,D25,F25,H25)</f>
        <v>26852</v>
      </c>
      <c r="M25" s="5" t="n">
        <f aca="false">SUM(C25,E25,G25,I25)</f>
        <v>10890</v>
      </c>
    </row>
    <row r="26" customFormat="false" ht="12.75" hidden="false" customHeight="false" outlineLevel="0" collapsed="false">
      <c r="A26" s="2" t="n">
        <v>2012</v>
      </c>
      <c r="B26" s="3" t="n">
        <v>390</v>
      </c>
      <c r="C26" s="3" t="n">
        <v>299</v>
      </c>
      <c r="D26" s="4" t="n">
        <v>1510</v>
      </c>
      <c r="E26" s="3" t="n">
        <v>361</v>
      </c>
      <c r="F26" s="4" t="n">
        <v>5776</v>
      </c>
      <c r="G26" s="4" t="n">
        <v>2029</v>
      </c>
      <c r="H26" s="4" t="n">
        <v>19463</v>
      </c>
      <c r="I26" s="4" t="n">
        <v>7635</v>
      </c>
      <c r="J26" s="4"/>
      <c r="K26" s="4"/>
      <c r="L26" s="5" t="n">
        <f aca="false">SUM(B26,D26,F26,H26)</f>
        <v>27139</v>
      </c>
      <c r="M26" s="5" t="n">
        <f aca="false">SUM(C26,E26,G26,I26)</f>
        <v>10324</v>
      </c>
    </row>
    <row r="27" customFormat="false" ht="12.75" hidden="false" customHeight="false" outlineLevel="0" collapsed="false">
      <c r="A27" s="2" t="n">
        <v>2013</v>
      </c>
      <c r="B27" s="3" t="n">
        <v>368</v>
      </c>
      <c r="C27" s="3" t="n">
        <v>246</v>
      </c>
      <c r="D27" s="4" t="n">
        <v>2298</v>
      </c>
      <c r="E27" s="3" t="n">
        <v>587</v>
      </c>
      <c r="F27" s="4" t="n">
        <v>5479</v>
      </c>
      <c r="G27" s="4" t="n">
        <v>1998</v>
      </c>
      <c r="H27" s="4" t="n">
        <v>18023</v>
      </c>
      <c r="I27" s="4" t="n">
        <v>7226</v>
      </c>
      <c r="J27" s="4"/>
      <c r="K27" s="4"/>
      <c r="L27" s="5" t="n">
        <f aca="false">SUM(B27,D27,F27,H27)</f>
        <v>26168</v>
      </c>
      <c r="M27" s="5" t="n">
        <f aca="false">SUM(C27,E27,G27,I27)</f>
        <v>10057</v>
      </c>
    </row>
    <row r="28" customFormat="false" ht="12.75" hidden="false" customHeight="false" outlineLevel="0" collapsed="false">
      <c r="A28" s="2" t="n">
        <v>2014</v>
      </c>
      <c r="B28" s="3" t="n">
        <v>402</v>
      </c>
      <c r="C28" s="3" t="n">
        <v>252</v>
      </c>
      <c r="D28" s="4" t="n">
        <v>2379</v>
      </c>
      <c r="E28" s="3" t="n">
        <v>524</v>
      </c>
      <c r="F28" s="4" t="n">
        <v>5590</v>
      </c>
      <c r="G28" s="4" t="n">
        <v>1765</v>
      </c>
      <c r="H28" s="4" t="n">
        <v>18456</v>
      </c>
      <c r="I28" s="4" t="n">
        <v>7039</v>
      </c>
      <c r="J28" s="0" t="n">
        <v>5</v>
      </c>
      <c r="K28" s="4" t="n">
        <v>12</v>
      </c>
      <c r="L28" s="5" t="n">
        <f aca="false">SUM(B28,D28,F28,H28,J28)</f>
        <v>26832</v>
      </c>
      <c r="M28" s="5" t="n">
        <f aca="false">SUM(C28,E28,G28,I28,K28)</f>
        <v>9592</v>
      </c>
    </row>
    <row r="54" customFormat="false" ht="12.75" hidden="false" customHeight="false" outlineLevel="0" collapsed="false">
      <c r="AA54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9:09:51Z</dcterms:created>
  <dc:creator>mshp</dc:creator>
  <dc:description/>
  <dc:language>en-US</dc:language>
  <cp:lastModifiedBy>orosc</cp:lastModifiedBy>
  <cp:lastPrinted>2006-09-05T19:10:34Z</cp:lastPrinted>
  <dcterms:modified xsi:type="dcterms:W3CDTF">2015-11-23T14:49:35Z</dcterms:modified>
  <cp:revision>0</cp:revision>
  <dc:subject/>
  <dc:title/>
</cp:coreProperties>
</file>